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" sheetId="1" state="visible" r:id="rId2"/>
    <sheet name="d" sheetId="2" state="visible" r:id="rId3"/>
    <sheet name="PRESENTACION" sheetId="3" state="visible" r:id="rId4"/>
    <sheet name="ING" sheetId="4" state="visible" r:id="rId5"/>
    <sheet name="GASTO G." sheetId="5" state="visible" r:id="rId6"/>
    <sheet name="VARIACIO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567">
  <si>
    <t xml:space="preserve">MINISTERIO DE HACIENDA</t>
  </si>
  <si>
    <t xml:space="preserve">DIRECCION GENERAL DE PRESUPUESTO</t>
  </si>
  <si>
    <t xml:space="preserve">(DIGEPRES)</t>
  </si>
  <si>
    <t xml:space="preserve">FORM. 02</t>
  </si>
  <si>
    <t xml:space="preserve">Presupuesto 2022</t>
  </si>
  <si>
    <t xml:space="preserve">FECHA…………….</t>
  </si>
  <si>
    <t xml:space="preserve">MISION Y VISION</t>
  </si>
  <si>
    <t xml:space="preserve">CAPITULO</t>
  </si>
  <si>
    <t xml:space="preserve">          CÓDIGO:</t>
  </si>
  <si>
    <t xml:space="preserve">DENOMINACIÓN:</t>
  </si>
  <si>
    <t xml:space="preserve">CORPORACIÓN DEL ACUEDUCTO Y ALCANTARILLADO DE MOCA</t>
  </si>
  <si>
    <t xml:space="preserve">(CORAAMOCA)</t>
  </si>
  <si>
    <t xml:space="preserve">SUBCAPITULO</t>
  </si>
  <si>
    <t xml:space="preserve">.…………...………………………………………………………………………..</t>
  </si>
  <si>
    <t xml:space="preserve">1 - MISION</t>
  </si>
  <si>
    <t xml:space="preserve">Prestamos los servicios de agua potable y saneamiento a los hogares de la provincia Espaillat. Lo hacemos con calidad y eficiencia, haciendo uso adecuado de los recursos naturales, humanos y físicos disponibles, contribuyendo con el desarrollo sostenible y con mejores condiciones de vida de la población.</t>
  </si>
  <si>
    <t xml:space="preserve">2 - VISION</t>
  </si>
  <si>
    <t xml:space="preserve">Ser la prestadora de los servicios de agua potable y saneamiento más reconocida y mejor valorada de la República Dominicana.</t>
  </si>
  <si>
    <t xml:space="preserve">INSTITUCION</t>
  </si>
  <si>
    <t xml:space="preserve">C O R A A M O C A</t>
  </si>
  <si>
    <t xml:space="preserve">CODIGO</t>
  </si>
  <si>
    <t xml:space="preserve">6 1 0 7</t>
  </si>
  <si>
    <t xml:space="preserve">MES DE EJECUCION</t>
  </si>
  <si>
    <t xml:space="preserve">MAYO, 2022</t>
  </si>
  <si>
    <t xml:space="preserve">1.3.2.1.01</t>
  </si>
  <si>
    <t xml:space="preserve"> CONTRIBUCIóN DE CAPITAL DE GOBIERNOS EXTRANJERO </t>
  </si>
  <si>
    <t xml:space="preserve">1.3.2.2.01</t>
  </si>
  <si>
    <t xml:space="preserve"> CONTRIBUCIONES DE CAPITAL DE ORGANISMOS INTERNACI</t>
  </si>
  <si>
    <t xml:space="preserve">EFECTIVOS</t>
  </si>
  <si>
    <t xml:space="preserve">1.3.2.3.01</t>
  </si>
  <si>
    <t xml:space="preserve"> CONTRIBUCIONES DE CAPITAL DEL SECTOR PRIVADO EXTE</t>
  </si>
  <si>
    <t xml:space="preserve">FONDO DE CAJA</t>
  </si>
  <si>
    <t xml:space="preserve">2.1.1.1.01</t>
  </si>
  <si>
    <t xml:space="preserve"> Sueldos Fijo </t>
  </si>
  <si>
    <t xml:space="preserve">1.4.1.2.01</t>
  </si>
  <si>
    <t xml:space="preserve"> TRANSFERENCIAS CORRIENTES DE LA ADMINISTRACIóN CE</t>
  </si>
  <si>
    <t xml:space="preserve">CERTIFICADO</t>
  </si>
  <si>
    <t xml:space="preserve">2.1.1.2.01</t>
  </si>
  <si>
    <t xml:space="preserve"> Sueldo Personal Temporero </t>
  </si>
  <si>
    <t xml:space="preserve">1.4.1.3.01</t>
  </si>
  <si>
    <t xml:space="preserve"> TRANSFERENCIAS CORRIENTES DE INSTITUCIONES PúBLIC</t>
  </si>
  <si>
    <t xml:space="preserve">CTA. 170-102546-6</t>
  </si>
  <si>
    <t xml:space="preserve">2.1.1.2.04</t>
  </si>
  <si>
    <t xml:space="preserve"> Honorarios</t>
  </si>
  <si>
    <t xml:space="preserve">1.4.1.4.01</t>
  </si>
  <si>
    <t xml:space="preserve"> TRANSFERENCIAS CORRIENTES DE INSTITUCIONES DE LA </t>
  </si>
  <si>
    <t xml:space="preserve">CTA. 170-102430-3</t>
  </si>
  <si>
    <t xml:space="preserve">2.1.1.2.06</t>
  </si>
  <si>
    <t xml:space="preserve"> Jornales </t>
  </si>
  <si>
    <t xml:space="preserve">1.4.1.5.99</t>
  </si>
  <si>
    <t xml:space="preserve"> TRANSFERENCIAS CORRIENTES DE MUNICIPIOS </t>
  </si>
  <si>
    <t xml:space="preserve">CTA. 9604127870</t>
  </si>
  <si>
    <t xml:space="preserve">CTA. 100010102384894</t>
  </si>
  <si>
    <t xml:space="preserve">CTA. 170-102726-4</t>
  </si>
  <si>
    <t xml:space="preserve"> Empleados temporales</t>
  </si>
  <si>
    <t xml:space="preserve">TOTAL EFECTIVOS</t>
  </si>
  <si>
    <t xml:space="preserve">2.1.1.4.01</t>
  </si>
  <si>
    <t xml:space="preserve"> Regalía Pascual </t>
  </si>
  <si>
    <t xml:space="preserve">1.4.2.2.01</t>
  </si>
  <si>
    <t xml:space="preserve"> TRANSFERENCIAS DE CAPITAL DE LA ADMINISTRACIóN CE</t>
  </si>
  <si>
    <t xml:space="preserve">TOTAL EFECTIVO ANTERIOR</t>
  </si>
  <si>
    <t xml:space="preserve"> </t>
  </si>
  <si>
    <t xml:space="preserve">2.1.1.6.01</t>
  </si>
  <si>
    <t xml:space="preserve"> Vacaciones</t>
  </si>
  <si>
    <t xml:space="preserve">1.4.2.3.01</t>
  </si>
  <si>
    <t xml:space="preserve"> TRANSFERENCIAS DE CAPITAL DE INSTITUCIONES PúBLIC</t>
  </si>
  <si>
    <t xml:space="preserve">AUMENTO O DISMINUCION</t>
  </si>
  <si>
    <t xml:space="preserve">2.1.2.2.02</t>
  </si>
  <si>
    <t xml:space="preserve"> Compensaciones Horas Extras</t>
  </si>
  <si>
    <t xml:space="preserve">1.4.2.4.01</t>
  </si>
  <si>
    <t xml:space="preserve"> TRANSFERENCIAS DE CAPITAL DE INSTITUCIONES DE LA </t>
  </si>
  <si>
    <t xml:space="preserve">2.1.2.2.04</t>
  </si>
  <si>
    <t xml:space="preserve"> Compensaciones de transporte</t>
  </si>
  <si>
    <t xml:space="preserve">1.4.2.6.01</t>
  </si>
  <si>
    <t xml:space="preserve"> TRANSFERENCIAS DE CAPITAL DE LOS MUNICIPIOS </t>
  </si>
  <si>
    <t xml:space="preserve">BALANCE ANTERIOR DE CUENTAS POR PAGAR</t>
  </si>
  <si>
    <t xml:space="preserve">2.1.2.2.06</t>
  </si>
  <si>
    <t xml:space="preserve"> Compensaciones por resultados</t>
  </si>
  <si>
    <t xml:space="preserve">1.4.2.8.01</t>
  </si>
  <si>
    <t xml:space="preserve"> TRANSFERENCIAS DE CAPITAL DE EMPRESAS PúBLICCAO F</t>
  </si>
  <si>
    <t xml:space="preserve">2.1.2.2.08</t>
  </si>
  <si>
    <t xml:space="preserve"> Compensaciones especiales pasantias</t>
  </si>
  <si>
    <t xml:space="preserve">1.4.2.8.02</t>
  </si>
  <si>
    <t xml:space="preserve"> TRANSFERENCIAS DE CAPITAL DE EMPRESAS PúBLICCAS F</t>
  </si>
  <si>
    <t xml:space="preserve">APORTES DEL GOBIERNO PARA GASTOS CORRIENTES</t>
  </si>
  <si>
    <t xml:space="preserve">2.1.3.2.01</t>
  </si>
  <si>
    <t xml:space="preserve"> Gasto de Representacion en el Pais</t>
  </si>
  <si>
    <t xml:space="preserve">1.4.4.2.3</t>
  </si>
  <si>
    <t xml:space="preserve"> OTRAS TRANSFERENCIAS CORRIENTES - PRESIDENCIA DE </t>
  </si>
  <si>
    <t xml:space="preserve">APORTES DEL GOBIERNO PARA GASTOS DE CAPITAL</t>
  </si>
  <si>
    <t xml:space="preserve">2.1.3.2.02</t>
  </si>
  <si>
    <t xml:space="preserve"> Gasto de Representacion en el Exterior</t>
  </si>
  <si>
    <t xml:space="preserve">1.4.4.4.99</t>
  </si>
  <si>
    <t xml:space="preserve"> TRANSFERENCIAS CORRIENTES DEL SECTOR PRIVADO INTE</t>
  </si>
  <si>
    <t xml:space="preserve">INGRESOS POR SERVICIOS</t>
  </si>
  <si>
    <t xml:space="preserve">2.1.5.1.01</t>
  </si>
  <si>
    <t xml:space="preserve"> Contribuciones al Seguro de Salud </t>
  </si>
  <si>
    <t xml:space="preserve">1.5.1.2.99</t>
  </si>
  <si>
    <t xml:space="preserve"> INGRESOS POR RECARGOS </t>
  </si>
  <si>
    <t xml:space="preserve">TOTAL INGRESOS</t>
  </si>
  <si>
    <t xml:space="preserve">2.1.5.2.01</t>
  </si>
  <si>
    <t xml:space="preserve"> Contribuciones al Seguro de Pensiones</t>
  </si>
  <si>
    <t xml:space="preserve"> OTROS INGRESOS  </t>
  </si>
  <si>
    <t xml:space="preserve">MOVIMIENTOS</t>
  </si>
  <si>
    <t xml:space="preserve">DIFERENCIA EN EL PAGADO   </t>
  </si>
  <si>
    <t xml:space="preserve">2.1.5.3.01</t>
  </si>
  <si>
    <t xml:space="preserve"> Contribuciones al Seguro de Riesgo Laboral </t>
  </si>
  <si>
    <t xml:space="preserve"> INGRESOS DE OPERACIONES</t>
  </si>
  <si>
    <t xml:space="preserve">↓</t>
  </si>
  <si>
    <t xml:space="preserve">TOTAL DE GASTOS</t>
  </si>
  <si>
    <t xml:space="preserve">2.2.1.3.01</t>
  </si>
  <si>
    <t xml:space="preserve"> Servicios de Comunicaciones</t>
  </si>
  <si>
    <t xml:space="preserve"> INGRESOS DE OPERACIONES - SERVICIO MEDIDO</t>
  </si>
  <si>
    <t xml:space="preserve">DEVENGADO</t>
  </si>
  <si>
    <t xml:space="preserve">PAGADO</t>
  </si>
  <si>
    <t xml:space="preserve">2.2.2.1.01</t>
  </si>
  <si>
    <t xml:space="preserve"> Públicidad  Impresiones y Encuadernacione </t>
  </si>
  <si>
    <t xml:space="preserve"> INGRESOS DE OPERACIONES - SERVICIO NO MEDIDO</t>
  </si>
  <si>
    <t xml:space="preserve">2.2.3.1.01</t>
  </si>
  <si>
    <t xml:space="preserve"> Viaticos Dentro y Fuera del Paí </t>
  </si>
  <si>
    <t xml:space="preserve"> INGRESOS DE OPERACIONES - ALCANTARILLADO</t>
  </si>
  <si>
    <t xml:space="preserve">Sueldos fijos</t>
  </si>
  <si>
    <t xml:space="preserve">2.2.5.1.01</t>
  </si>
  <si>
    <t xml:space="preserve"> Alquileres y rentas de Edificios y Locales</t>
  </si>
  <si>
    <t xml:space="preserve"> INGRESOS DE OPERACIONES - RECONEXION</t>
  </si>
  <si>
    <t xml:space="preserve">Prima de transporte</t>
  </si>
  <si>
    <t xml:space="preserve">2.2.5.2.01</t>
  </si>
  <si>
    <t xml:space="preserve"> Alquileres y rentas de Equipos de produccion</t>
  </si>
  <si>
    <t xml:space="preserve"> INGRESOS DE OPERACIONES - CONTRATOS</t>
  </si>
  <si>
    <t xml:space="preserve">2.1.3.1.01</t>
  </si>
  <si>
    <t xml:space="preserve">Dietas en el pais</t>
  </si>
  <si>
    <t xml:space="preserve">2.2.5.3.04</t>
  </si>
  <si>
    <t xml:space="preserve"> Alquileres y rentas de Equipos de oficina y Muebl</t>
  </si>
  <si>
    <t xml:space="preserve"> INGRESOS DE OPERACIONES - FIANZAS</t>
  </si>
  <si>
    <t xml:space="preserve">Contribuciones al seguro de salud</t>
  </si>
  <si>
    <t xml:space="preserve">2.2.5.4.01</t>
  </si>
  <si>
    <t xml:space="preserve"> Alquileres y rentas de Equipos transporte traccio</t>
  </si>
  <si>
    <t xml:space="preserve"> INGRESOS DE OPERACIONES - INCORPORACION</t>
  </si>
  <si>
    <t xml:space="preserve">Contribuciones al seguro de pensiones</t>
  </si>
  <si>
    <t xml:space="preserve">2.2.5.7.01</t>
  </si>
  <si>
    <t xml:space="preserve"> Alquileres y rentas de Equipos construccion y mov</t>
  </si>
  <si>
    <t xml:space="preserve"> INGRESOS DE OPERACIONES - OTROS</t>
  </si>
  <si>
    <t xml:space="preserve">Contribuciones al seguro de riesgo laboral</t>
  </si>
  <si>
    <t xml:space="preserve">2.2.5.8.01</t>
  </si>
  <si>
    <t xml:space="preserve"> Otros Alquileres</t>
  </si>
  <si>
    <t xml:space="preserve">1.6.1.2.01</t>
  </si>
  <si>
    <t xml:space="preserve"> INGRESOS POR INTERESES </t>
  </si>
  <si>
    <t xml:space="preserve">2.2.1.2.01</t>
  </si>
  <si>
    <t xml:space="preserve">Servicios telefonico de larga distancia</t>
  </si>
  <si>
    <t xml:space="preserve">2.2.6.2.01</t>
  </si>
  <si>
    <t xml:space="preserve"> Seguro</t>
  </si>
  <si>
    <t xml:space="preserve">1.6.1.4.99</t>
  </si>
  <si>
    <t xml:space="preserve"> INGRESOS POR CONCESIONES </t>
  </si>
  <si>
    <t xml:space="preserve">Telefono local</t>
  </si>
  <si>
    <t xml:space="preserve">2.2.7.1.02</t>
  </si>
  <si>
    <t xml:space="preserve"> Servicios especiales de mantenimiento y reparacio</t>
  </si>
  <si>
    <t xml:space="preserve"> SUELDOS FIJO </t>
  </si>
  <si>
    <t xml:space="preserve">2.2.1.5.01</t>
  </si>
  <si>
    <t xml:space="preserve">Servicio de internet y television por cable</t>
  </si>
  <si>
    <t xml:space="preserve">2.2.7.1.04</t>
  </si>
  <si>
    <t xml:space="preserve"> Mantenimientoy reparacion de obras civiles en ins</t>
  </si>
  <si>
    <t xml:space="preserve"> SUELDO PERSONAL TEMPORERO </t>
  </si>
  <si>
    <t xml:space="preserve">2.2.1.6.02</t>
  </si>
  <si>
    <t xml:space="preserve">Electricidad no cortable</t>
  </si>
  <si>
    <t xml:space="preserve">2.2.7.1.05</t>
  </si>
  <si>
    <t xml:space="preserve"> Obras en bien de dominio publico</t>
  </si>
  <si>
    <t xml:space="preserve"> HONORARIOS</t>
  </si>
  <si>
    <t xml:space="preserve">Publicidad y propaganda</t>
  </si>
  <si>
    <t xml:space="preserve">2.2.7.2.01</t>
  </si>
  <si>
    <t xml:space="preserve"> Mantenimiento y Reparaciones Equipos de Oficina</t>
  </si>
  <si>
    <t xml:space="preserve"> JORNALES </t>
  </si>
  <si>
    <t xml:space="preserve">Viaticos dentro del pais</t>
  </si>
  <si>
    <t xml:space="preserve">2.2.7.2.02</t>
  </si>
  <si>
    <t xml:space="preserve"> Mantenimiento y Reparaciones Equipos de Computo</t>
  </si>
  <si>
    <t xml:space="preserve">2.1.1.3.01</t>
  </si>
  <si>
    <t xml:space="preserve"> SUELDOS FIJOS PERSONAL EN TRAMITES DE PENSIóN </t>
  </si>
  <si>
    <t xml:space="preserve">Alquileres de equipos de construccion y movimiento</t>
  </si>
  <si>
    <t xml:space="preserve">2.2.7.2.04</t>
  </si>
  <si>
    <t xml:space="preserve"> Mantenimiento y Reparaciones Equipos Sanitarios y</t>
  </si>
  <si>
    <t xml:space="preserve"> REGALíA PASCUAL </t>
  </si>
  <si>
    <t xml:space="preserve">Seguro de bienes muebles</t>
  </si>
  <si>
    <t xml:space="preserve">2.2.7.2.05</t>
  </si>
  <si>
    <t xml:space="preserve"> Mantenimiento y Reparaciones Equipos de Comunicac</t>
  </si>
  <si>
    <t xml:space="preserve">2.1.1.5.01</t>
  </si>
  <si>
    <t xml:space="preserve"> PRESTACIONES LABORALES </t>
  </si>
  <si>
    <t xml:space="preserve">Servicios especiales de mantenimiento y reparacion</t>
  </si>
  <si>
    <t xml:space="preserve">2.2.7.2.06</t>
  </si>
  <si>
    <t xml:space="preserve"> Mantenimiento y Reparaciones Equipos Traccion</t>
  </si>
  <si>
    <t xml:space="preserve"> VACACIONES</t>
  </si>
  <si>
    <t xml:space="preserve">Mantenimiento y reparacion de obras civiles en ins</t>
  </si>
  <si>
    <t xml:space="preserve">2.2.8.2.01</t>
  </si>
  <si>
    <t xml:space="preserve"> Comisiones y Gastos Bancario</t>
  </si>
  <si>
    <t xml:space="preserve"> COMPENSACIONES HORAS EXTRAS</t>
  </si>
  <si>
    <t xml:space="preserve">2.2.7.1.06</t>
  </si>
  <si>
    <t xml:space="preserve">Instalaciones electricas</t>
  </si>
  <si>
    <t xml:space="preserve">2.2.8.5.01</t>
  </si>
  <si>
    <t xml:space="preserve"> Fumigacion</t>
  </si>
  <si>
    <t xml:space="preserve"> COMPENSACIONES DE TRANSPORTE</t>
  </si>
  <si>
    <t xml:space="preserve">Mantenimiento y reparacion de equipos de transport</t>
  </si>
  <si>
    <t xml:space="preserve">2.2.8.5.03</t>
  </si>
  <si>
    <t xml:space="preserve"> Limpieza E Higiene</t>
  </si>
  <si>
    <t xml:space="preserve"> COMPENSACIONES POR RESULTADOS</t>
  </si>
  <si>
    <t xml:space="preserve">Comisiones y gastos bancarios</t>
  </si>
  <si>
    <t xml:space="preserve">2.2.8.6.01</t>
  </si>
  <si>
    <t xml:space="preserve"> Eventos Generales</t>
  </si>
  <si>
    <t xml:space="preserve">2.1.2.2.07</t>
  </si>
  <si>
    <t xml:space="preserve"> COMPENSACIONES POR DISTANCIAS</t>
  </si>
  <si>
    <t xml:space="preserve">Limpieza e higiene</t>
  </si>
  <si>
    <t xml:space="preserve">2.2.8.6.02</t>
  </si>
  <si>
    <t xml:space="preserve"> Festividades</t>
  </si>
  <si>
    <t xml:space="preserve"> COMPENSACIONES ESPECIALES PASANTIAS</t>
  </si>
  <si>
    <t xml:space="preserve">2.2.8.8.01</t>
  </si>
  <si>
    <t xml:space="preserve">Impuestos</t>
  </si>
  <si>
    <t xml:space="preserve">2.2.8.7.02</t>
  </si>
  <si>
    <t xml:space="preserve"> Gastos Judiciales</t>
  </si>
  <si>
    <t xml:space="preserve"> DIETA EN EL PAIS</t>
  </si>
  <si>
    <t xml:space="preserve">2.2.9.2.01</t>
  </si>
  <si>
    <t xml:space="preserve">SERVICIOS DE ALIMENTACION</t>
  </si>
  <si>
    <t xml:space="preserve">2.2.8.7.06</t>
  </si>
  <si>
    <t xml:space="preserve"> Servicios Técnicos Profesionales</t>
  </si>
  <si>
    <t xml:space="preserve">2.1.3.1.02</t>
  </si>
  <si>
    <t xml:space="preserve"> DIETA EN EL EXTERIOR</t>
  </si>
  <si>
    <t xml:space="preserve">2.3.1.1.01</t>
  </si>
  <si>
    <t xml:space="preserve">Alimentos y bebidas para personas</t>
  </si>
  <si>
    <t xml:space="preserve"> Impuestos Derechos y Tasa</t>
  </si>
  <si>
    <t xml:space="preserve"> GASTOS DE REPRESENTACION EN EL PAIS</t>
  </si>
  <si>
    <t xml:space="preserve">2.3.3.2.01</t>
  </si>
  <si>
    <t xml:space="preserve">Productos de papel y carton</t>
  </si>
  <si>
    <t xml:space="preserve"> Alimentos y Productos Agroforestales</t>
  </si>
  <si>
    <t xml:space="preserve"> GASTOS DE REPRESENTACION EN EL EXTERIOR</t>
  </si>
  <si>
    <t xml:space="preserve">2.3.7.1.01</t>
  </si>
  <si>
    <t xml:space="preserve">Gasolina</t>
  </si>
  <si>
    <t xml:space="preserve">2.3.2.3.01</t>
  </si>
  <si>
    <t xml:space="preserve"> Textiles y Vestuarios</t>
  </si>
  <si>
    <t xml:space="preserve">2.1.4.1.01</t>
  </si>
  <si>
    <t xml:space="preserve"> BONIFICACIONES</t>
  </si>
  <si>
    <t xml:space="preserve">2.3.7.1.02</t>
  </si>
  <si>
    <t xml:space="preserve">Gasoil</t>
  </si>
  <si>
    <t xml:space="preserve"> Productos de Papel Carton e Impresos</t>
  </si>
  <si>
    <t xml:space="preserve"> CONTRIBUCIONES AL SEGURO DE SALUD </t>
  </si>
  <si>
    <t xml:space="preserve">2.3.9.5.01</t>
  </si>
  <si>
    <t xml:space="preserve">Utiles de cocina y comedor</t>
  </si>
  <si>
    <t xml:space="preserve"> Gasolina</t>
  </si>
  <si>
    <t xml:space="preserve"> CONTRIBUCIONES AL SEGURO DE PENSIONE S</t>
  </si>
  <si>
    <t xml:space="preserve">2.3.9.9.01</t>
  </si>
  <si>
    <t xml:space="preserve">Productos y Utiles Varios  n.i.p</t>
  </si>
  <si>
    <t xml:space="preserve">2.3.7.1.06</t>
  </si>
  <si>
    <t xml:space="preserve"> CONTRIBUCIONES AL SEGURO DE RIESGO LABORAL </t>
  </si>
  <si>
    <t xml:space="preserve">2.3.7.2.02</t>
  </si>
  <si>
    <t xml:space="preserve"> Lubricantes</t>
  </si>
  <si>
    <t xml:space="preserve"> SERVICIOS DE COMUNICACIONES</t>
  </si>
  <si>
    <t xml:space="preserve">2.3.9.1.01</t>
  </si>
  <si>
    <t xml:space="preserve"> Productos Quimicos Y Conexos</t>
  </si>
  <si>
    <t xml:space="preserve"> SERVICIOS BáSICO - ELECTRICIDAD</t>
  </si>
  <si>
    <t xml:space="preserve">2.3.9.2.01</t>
  </si>
  <si>
    <t xml:space="preserve"> Materiales para Limpieza</t>
  </si>
  <si>
    <t xml:space="preserve"> PúBLICIDAD  IMPRESIONES Y ENCUADERNACIONE </t>
  </si>
  <si>
    <t xml:space="preserve"> Utiles de Escritorios Oficina Inf. Otros</t>
  </si>
  <si>
    <t xml:space="preserve"> VIATICOS DENTRO Y FUERA DEL PAIS </t>
  </si>
  <si>
    <t xml:space="preserve">2.3.9.6.01</t>
  </si>
  <si>
    <t xml:space="preserve"> Materiales y Suministros a Regularizar </t>
  </si>
  <si>
    <t xml:space="preserve">2.2.4.2.01</t>
  </si>
  <si>
    <t xml:space="preserve"> TRANSPORTE Y ALMACENAJE </t>
  </si>
  <si>
    <t xml:space="preserve">2.3.9.8.01</t>
  </si>
  <si>
    <t xml:space="preserve"> Productos Electricos y Afines</t>
  </si>
  <si>
    <t xml:space="preserve"> DEPóSITOS EN GARANTíA  </t>
  </si>
  <si>
    <t xml:space="preserve"> Otros Repuestos y Asesorios Menores</t>
  </si>
  <si>
    <t xml:space="preserve"> ALQUILERES Y RENTAS DE EDIFICIOS Y LOCALES</t>
  </si>
  <si>
    <t xml:space="preserve">2.4.1.1.03</t>
  </si>
  <si>
    <t xml:space="preserve"> Productos y Utiles Variados N.I.P.</t>
  </si>
  <si>
    <t xml:space="preserve"> ALQUILERES Y RENTAS DE EQUIPOS DE PRODUCCION</t>
  </si>
  <si>
    <t xml:space="preserve">2.4.1.2.01</t>
  </si>
  <si>
    <t xml:space="preserve"> Indemnización Laboral </t>
  </si>
  <si>
    <t xml:space="preserve">2.2.5.3.02</t>
  </si>
  <si>
    <t xml:space="preserve"> ALQUILERES Y RENTAS DE EQUIPOS DE COMPUTOS</t>
  </si>
  <si>
    <t xml:space="preserve">2.6.1.1.01</t>
  </si>
  <si>
    <t xml:space="preserve"> Donaciones Corrientes a Personas E Instituciones</t>
  </si>
  <si>
    <t xml:space="preserve">2.2.5.3.03</t>
  </si>
  <si>
    <t xml:space="preserve"> ALQUILERES Y RENTAS DE EQUIPOS DE COMUNICACION</t>
  </si>
  <si>
    <t xml:space="preserve">2.6.4.1.01</t>
  </si>
  <si>
    <t xml:space="preserve"> Equipos y Muebles para Oficina </t>
  </si>
  <si>
    <t xml:space="preserve"> ALQUILERES Y RENTAS DE EQUIPOS DE OFICINA Y MUEBL</t>
  </si>
  <si>
    <t xml:space="preserve">2.9.3.1.01</t>
  </si>
  <si>
    <t xml:space="preserve"> Equipo de Transporte Tracción y Elevación  </t>
  </si>
  <si>
    <t xml:space="preserve">2.2.5.3.05</t>
  </si>
  <si>
    <t xml:space="preserve"> ALQUILERES Y RENTAS DE EQUIPOS SANITARIOS Y DE LA</t>
  </si>
  <si>
    <t xml:space="preserve"> Intereses de Instituciones Financieras</t>
  </si>
  <si>
    <t xml:space="preserve"> ALQUILERES Y RENTAS DE EQUIPOS TRANSPORTE TRACCIO</t>
  </si>
  <si>
    <t xml:space="preserve"> ALQUILERES Y RENTAS DE EQUIPOS CONSTRUCCION Y MOV</t>
  </si>
  <si>
    <t xml:space="preserve"> OTROS ALQUILERES</t>
  </si>
  <si>
    <t xml:space="preserve"> SEGURO</t>
  </si>
  <si>
    <t xml:space="preserve">2.2.7.1.01</t>
  </si>
  <si>
    <t xml:space="preserve"> OBRAS MENORES EN EDIFICACIONES</t>
  </si>
  <si>
    <t xml:space="preserve"> SERVICIOS ESPECIALES DE MANTENIMIENTO Y REPARACIO</t>
  </si>
  <si>
    <t xml:space="preserve">2.2.7.1.03</t>
  </si>
  <si>
    <t xml:space="preserve"> LIMPIEZA DESMANTELAMIENTO DE TIERRAS Y TERRENOS</t>
  </si>
  <si>
    <t xml:space="preserve"> MANTENIMIENTOY REPARACION DE OBRAS CIVILES EN INS</t>
  </si>
  <si>
    <t xml:space="preserve"> OBRAS EN BIEN DE DOMINIO PUBLICO</t>
  </si>
  <si>
    <t xml:space="preserve"> VIATICOS DENTRO Y FUERA DEL PAIS</t>
  </si>
  <si>
    <t xml:space="preserve"> INSTALACIONES ELECTRICAS</t>
  </si>
  <si>
    <t xml:space="preserve">2.2.7.1.07</t>
  </si>
  <si>
    <t xml:space="preserve"> SERVICIOS DE PINTURAS Y DERIVADOS CON FINES DE HI</t>
  </si>
  <si>
    <t xml:space="preserve"> MANTENIMIENTO Y REPARACIONES EQUIPOS DE OFICINA</t>
  </si>
  <si>
    <t xml:space="preserve"> MANTENIMIENTO Y REPARACIONES EQUIPOS DE COMPUTO</t>
  </si>
  <si>
    <t xml:space="preserve">2.2.7.2.03</t>
  </si>
  <si>
    <t xml:space="preserve"> MANTENIMIENTO Y REPARACIONES EQUIPOS DE EDUCACION</t>
  </si>
  <si>
    <t xml:space="preserve"> MANTENIMIENTO Y REPARACIONES EQUIPOS SANITARIOS Y</t>
  </si>
  <si>
    <t xml:space="preserve"> MANTENIMIENTO Y REPARACIONES EQUIPOS DE COMUNICAC</t>
  </si>
  <si>
    <t xml:space="preserve"> MANTENIMIENTO Y REPARACIONES EQUIPOS TRACCION</t>
  </si>
  <si>
    <t xml:space="preserve">2.2.7.3.01</t>
  </si>
  <si>
    <t xml:space="preserve"> CONTRUCCIONES TEMPORALES</t>
  </si>
  <si>
    <t xml:space="preserve"> COMISIONES Y GASTOS BANCARIO</t>
  </si>
  <si>
    <t xml:space="preserve">2.2.8.4.01</t>
  </si>
  <si>
    <t xml:space="preserve"> SERVICIOS FUNERARIOS Y GASTOS CONEXOS </t>
  </si>
  <si>
    <t xml:space="preserve"> FUMIGACION</t>
  </si>
  <si>
    <t xml:space="preserve"> LIMPIEZA E HIGIENE</t>
  </si>
  <si>
    <t xml:space="preserve"> EVENTOS GENERALES</t>
  </si>
  <si>
    <t xml:space="preserve"> FESTIVIDADES</t>
  </si>
  <si>
    <t xml:space="preserve">2.2.8.6.03</t>
  </si>
  <si>
    <t xml:space="preserve"> ACTUACIONES DEPORTIVAS</t>
  </si>
  <si>
    <t xml:space="preserve">2.2.8.6.04</t>
  </si>
  <si>
    <t xml:space="preserve"> ACTUACIONES ARTISTICAS</t>
  </si>
  <si>
    <t xml:space="preserve"> GASTOS JUDICIALES</t>
  </si>
  <si>
    <t xml:space="preserve">2.2.8.7.03</t>
  </si>
  <si>
    <t xml:space="preserve"> AUDITORíAS Y ESTUDIOS FINACIEROS</t>
  </si>
  <si>
    <t xml:space="preserve">2.2.8.7.04</t>
  </si>
  <si>
    <t xml:space="preserve"> SERVICIOS ESPECIALES - CAPACITACION</t>
  </si>
  <si>
    <t xml:space="preserve"> SERVICIOS TéCNICOS PROFESIONALES</t>
  </si>
  <si>
    <t xml:space="preserve"> IMPUESTOS DERECHOS Y TASA</t>
  </si>
  <si>
    <t xml:space="preserve">2.2.8.9.03</t>
  </si>
  <si>
    <t xml:space="preserve"> OTROS SERVICIOS PERSONALES POR CLASIFICAR </t>
  </si>
  <si>
    <t xml:space="preserve"> ALIMENTOS Y PRODUCTOS AGROFORESTALES</t>
  </si>
  <si>
    <t xml:space="preserve"> TEXTILES Y VESTUARIOS</t>
  </si>
  <si>
    <t xml:space="preserve"> PRODUCTOS DE PAPEL CARTON E IMPRESOS</t>
  </si>
  <si>
    <t xml:space="preserve">2.3.5.3.01</t>
  </si>
  <si>
    <t xml:space="preserve"> PRODUCTOS DE CUERO CAUCHO Y PLASTICO </t>
  </si>
  <si>
    <t xml:space="preserve">2.3.6.1.01</t>
  </si>
  <si>
    <t xml:space="preserve"> PRODUCTOS DE MINERALES METáLICOS Y NO METALICOS</t>
  </si>
  <si>
    <t xml:space="preserve"> GASOLINA</t>
  </si>
  <si>
    <t xml:space="preserve">GAS GLP</t>
  </si>
  <si>
    <t xml:space="preserve"> DIESEL</t>
  </si>
  <si>
    <t xml:space="preserve"> LUBRICANTES</t>
  </si>
  <si>
    <t xml:space="preserve"> PRODUCTOS QUIMICOS Y CONEXOS</t>
  </si>
  <si>
    <t xml:space="preserve">2.3.8.2.01</t>
  </si>
  <si>
    <t xml:space="preserve"> GASTOS IMPREVISTOS Y CALAMIDAD PúBLICA </t>
  </si>
  <si>
    <t xml:space="preserve"> MATERIALES PARA LIMPIEZA</t>
  </si>
  <si>
    <t xml:space="preserve"> UTILES DE ESCRITORIOS OFICINA INF. OTROS</t>
  </si>
  <si>
    <t xml:space="preserve"> UTILES DE COSINA Y COMEDOR</t>
  </si>
  <si>
    <t xml:space="preserve"> MATERIALES Y SUMINISTROS A REGULARIZAR </t>
  </si>
  <si>
    <t xml:space="preserve"> PRODUCTOS ELECTRICOS Y AFINES</t>
  </si>
  <si>
    <t xml:space="preserve"> OTROS REPUESTOS Y ASESORIOS MENORES</t>
  </si>
  <si>
    <t xml:space="preserve"> PRODUCTOS Y UTILES VARIADOS N.I.P.</t>
  </si>
  <si>
    <t xml:space="preserve">2.4.1</t>
  </si>
  <si>
    <t xml:space="preserve"> TRANSFERENCIAS CORRIENTES</t>
  </si>
  <si>
    <t xml:space="preserve">2.4.1.1</t>
  </si>
  <si>
    <t xml:space="preserve"> PRESTACIONES DE LA SEGURIDAD SOCIAL  </t>
  </si>
  <si>
    <t xml:space="preserve">2.4.1.1.01</t>
  </si>
  <si>
    <t xml:space="preserve"> PENSIONES Y JUBILACIONES</t>
  </si>
  <si>
    <t xml:space="preserve"> INDEMNIZACIóN LABORAL </t>
  </si>
  <si>
    <t xml:space="preserve"> DONACIONES CORRIENTES A PERSONAS E INSTITUCIONES</t>
  </si>
  <si>
    <t xml:space="preserve">2.4.1.4.01</t>
  </si>
  <si>
    <t xml:space="preserve"> BECAS NACIONALES</t>
  </si>
  <si>
    <t xml:space="preserve"> Gas GLP</t>
  </si>
  <si>
    <t xml:space="preserve"> EQUIPOS Y MUEBLES PARA OFICINA </t>
  </si>
  <si>
    <t xml:space="preserve">2.6.1.2.01</t>
  </si>
  <si>
    <t xml:space="preserve"> EQUIPOS Y MOBILIARIOS  DE ALOJAMIENTO </t>
  </si>
  <si>
    <t xml:space="preserve">2.6.1.3.01</t>
  </si>
  <si>
    <t xml:space="preserve"> OBRAS DE ARTE Y ELEMENTOS COLECCIONABLE </t>
  </si>
  <si>
    <t xml:space="preserve">2.6.1.4.01</t>
  </si>
  <si>
    <t xml:space="preserve"> EQUIPOS DE COMPUTACIóN </t>
  </si>
  <si>
    <t xml:space="preserve">2.6.3.2.01</t>
  </si>
  <si>
    <t xml:space="preserve"> EQUIPOS MéDICOS SANITARIOS Y VETERINARIO </t>
  </si>
  <si>
    <t xml:space="preserve"> EQUIPO DE TRANSPORTE TRACCIóN Y ELEVACIóN  </t>
  </si>
  <si>
    <t xml:space="preserve">2.6.5.3.01</t>
  </si>
  <si>
    <t xml:space="preserve"> MAQUINARIAS Y EQUIPOS DE PRODUCCIóN </t>
  </si>
  <si>
    <t xml:space="preserve">2.6.5.5.01</t>
  </si>
  <si>
    <t xml:space="preserve"> EQUIPOS DE COMUNICACIóN Y SEñALAMIENTO </t>
  </si>
  <si>
    <t xml:space="preserve">2.6.5.7.01</t>
  </si>
  <si>
    <t xml:space="preserve"> HERRAMIENTAS Y RESPUESTOS MAYORE </t>
  </si>
  <si>
    <t xml:space="preserve">2.6.5.8.01</t>
  </si>
  <si>
    <t xml:space="preserve"> EQUIPO EDUCACIONAL CIENTIFICO Y RECREATIVO </t>
  </si>
  <si>
    <t xml:space="preserve">2.6.7.1.01</t>
  </si>
  <si>
    <t xml:space="preserve"> TERRENO </t>
  </si>
  <si>
    <t xml:space="preserve">2.6.7.4.01</t>
  </si>
  <si>
    <t xml:space="preserve"> EDIFICIO </t>
  </si>
  <si>
    <t xml:space="preserve">2.6.8.3.01</t>
  </si>
  <si>
    <t xml:space="preserve"> PAQUETES Y PRAGRAMAS DE COMPUTACIóN </t>
  </si>
  <si>
    <t xml:space="preserve">2.6.8.5.01</t>
  </si>
  <si>
    <t xml:space="preserve"> INMUEBLES VARIO </t>
  </si>
  <si>
    <t xml:space="preserve">2.6.9.2.01</t>
  </si>
  <si>
    <t xml:space="preserve"> EQUIPOS DE SEGURIDAD </t>
  </si>
  <si>
    <t xml:space="preserve">2.7.1.2.01</t>
  </si>
  <si>
    <t xml:space="preserve"> EDIFICACIONES  </t>
  </si>
  <si>
    <t xml:space="preserve">2.7.2.1.01</t>
  </si>
  <si>
    <t xml:space="preserve"> OBRAS HIDRáULICAS Y  SANITARIAS  </t>
  </si>
  <si>
    <t xml:space="preserve">2.7.2.2.01</t>
  </si>
  <si>
    <t xml:space="preserve"> OBRAS DE ENERGíA </t>
  </si>
  <si>
    <t xml:space="preserve">2.7.2.3.01</t>
  </si>
  <si>
    <t xml:space="preserve"> OBRAS DE TELECOMUICACIONE </t>
  </si>
  <si>
    <t xml:space="preserve">2.7.3.1.01</t>
  </si>
  <si>
    <t xml:space="preserve"> CONTRUCCIONES POR CONCESIONES DE BIENES DE USO </t>
  </si>
  <si>
    <t xml:space="preserve"> INTERESES DE INSTITUCIONES FINANCIERAS</t>
  </si>
  <si>
    <t xml:space="preserve"> Contribuciones al Seguro de Pensione S</t>
  </si>
  <si>
    <t xml:space="preserve">2.6.6.2.01</t>
  </si>
  <si>
    <t xml:space="preserve"> Equipos de seguridad</t>
  </si>
  <si>
    <t xml:space="preserve">2.1.2.2.09</t>
  </si>
  <si>
    <t xml:space="preserve">Bono por desempeño</t>
  </si>
  <si>
    <t xml:space="preserve">Dieta en el país</t>
  </si>
  <si>
    <t xml:space="preserve">Dieta en el exterior</t>
  </si>
  <si>
    <t xml:space="preserve">EJECUCIONES</t>
  </si>
  <si>
    <t xml:space="preserve">DE</t>
  </si>
  <si>
    <t xml:space="preserve">INFORME MENSUAL DEL INGRESO</t>
  </si>
  <si>
    <t xml:space="preserve">INSTITUCION:</t>
  </si>
  <si>
    <t xml:space="preserve">CORPORACIÓN DEL ACUEDUCTO Y ALCANTARILLADO DE MOCA (CORAAMOCA)</t>
  </si>
  <si>
    <t xml:space="preserve">CAPITULO:</t>
  </si>
  <si>
    <t xml:space="preserve">MES:</t>
  </si>
  <si>
    <t xml:space="preserve">FormAud0011</t>
  </si>
  <si>
    <t xml:space="preserve">Denominacion de la Cuenta</t>
  </si>
  <si>
    <t xml:space="preserve">Fuente</t>
  </si>
  <si>
    <t xml:space="preserve">Fondo</t>
  </si>
  <si>
    <t xml:space="preserve">Presupuesto  2012</t>
  </si>
  <si>
    <t xml:space="preserve">TRANSFERENCIAS CORRIENTES</t>
  </si>
  <si>
    <t xml:space="preserve">0100</t>
  </si>
  <si>
    <t xml:space="preserve">TRANSFERENCIAS CAPITAL</t>
  </si>
  <si>
    <t xml:space="preserve">0104</t>
  </si>
  <si>
    <t xml:space="preserve">SUBTOTAL</t>
  </si>
  <si>
    <t xml:space="preserve">DE LAS EMPRESAS PUBLICAS NO FINANCIERAS</t>
  </si>
  <si>
    <t xml:space="preserve">9998</t>
  </si>
  <si>
    <t xml:space="preserve">INTERESES</t>
  </si>
  <si>
    <t xml:space="preserve">PRESTAMOS OBTENIDOS</t>
  </si>
  <si>
    <t xml:space="preserve">DISMINUCION DE CAJA Y BANCO</t>
  </si>
  <si>
    <t xml:space="preserve">INC. DE CTAS POR PAGAR INT. DE CORTO PLAZO</t>
  </si>
  <si>
    <t xml:space="preserve">TRANSFERENCIAS  CORRIENTE</t>
  </si>
  <si>
    <t xml:space="preserve">TRANSFERENCIAS DE CAPITAL</t>
  </si>
  <si>
    <t xml:space="preserve">SUB-TOTAL DE INGRESOS</t>
  </si>
  <si>
    <t xml:space="preserve">TOTAL GENERAL</t>
  </si>
  <si>
    <t xml:space="preserve">ANEXO 1</t>
  </si>
  <si>
    <t xml:space="preserve">FORM. 16</t>
  </si>
  <si>
    <t xml:space="preserve">Fecha:</t>
  </si>
  <si>
    <t xml:space="preserve">DETALLE DEL PRESUPUESTO DE GASTOS POR ACTIVIDAD</t>
  </si>
  <si>
    <t xml:space="preserve">01</t>
  </si>
  <si>
    <t xml:space="preserve">CÓDIGO OBJETO</t>
  </si>
  <si>
    <t xml:space="preserve">DENOMINACIÓN</t>
  </si>
  <si>
    <t xml:space="preserve">FINALIDAD</t>
  </si>
  <si>
    <t xml:space="preserve">FUNCION</t>
  </si>
  <si>
    <t xml:space="preserve">SUB FUNCION</t>
  </si>
  <si>
    <t xml:space="preserve">FUENTE</t>
  </si>
  <si>
    <t xml:space="preserve">FONDO</t>
  </si>
  <si>
    <t xml:space="preserve">ORGANISMO FINANCIADOR</t>
  </si>
  <si>
    <t xml:space="preserve">UBICACION GEOGRAFICA</t>
  </si>
  <si>
    <t xml:space="preserve">INSTITUCION RECEPTORA</t>
  </si>
  <si>
    <t xml:space="preserve">TIPO</t>
  </si>
  <si>
    <t xml:space="preserve">OBJETO</t>
  </si>
  <si>
    <t xml:space="preserve">CUENTA</t>
  </si>
  <si>
    <t xml:space="preserve">SUB CUENTA</t>
  </si>
  <si>
    <t xml:space="preserve">AUXILIA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RVICIOS PERSONALES</t>
  </si>
  <si>
    <t xml:space="preserve">41</t>
  </si>
  <si>
    <t xml:space="preserve">413</t>
  </si>
  <si>
    <t xml:space="preserve">30</t>
  </si>
  <si>
    <t xml:space="preserve">9995</t>
  </si>
  <si>
    <t xml:space="preserve">12102</t>
  </si>
  <si>
    <t xml:space="preserve">´0301</t>
  </si>
  <si>
    <t xml:space="preserve">0207</t>
  </si>
  <si>
    <t xml:space="preserve">Sueldos al personal contratado e igualado</t>
  </si>
  <si>
    <t xml:space="preserve">Sueldo al personal nominal en periodo probatorio</t>
  </si>
  <si>
    <t xml:space="preserve">0301</t>
  </si>
  <si>
    <t xml:space="preserve">Jornales</t>
  </si>
  <si>
    <t xml:space="preserve">Empleados temporales</t>
  </si>
  <si>
    <t xml:space="preserve">Sueldo Anual No. 13</t>
  </si>
  <si>
    <t xml:space="preserve">Vacaciones</t>
  </si>
  <si>
    <t xml:space="preserve">Compensacion por horas extraordinarias</t>
  </si>
  <si>
    <t xml:space="preserve">Incentivos por rendimiento laboral</t>
  </si>
  <si>
    <t xml:space="preserve">Compensaciones especiales</t>
  </si>
  <si>
    <t xml:space="preserve">Bono por desempeno</t>
  </si>
  <si>
    <t xml:space="preserve">Gastos de representacion en el pais</t>
  </si>
  <si>
    <t xml:space="preserve">Gastos de representacion en el exterior</t>
  </si>
  <si>
    <t xml:space="preserve">Gratificaciones por pasantias</t>
  </si>
  <si>
    <t xml:space="preserve">SERVICIOS NO PERSONALES</t>
  </si>
  <si>
    <t xml:space="preserve">Telefax y correos</t>
  </si>
  <si>
    <t xml:space="preserve">Impresion y encuadernacion</t>
  </si>
  <si>
    <t xml:space="preserve">Viaticos fuera del pais</t>
  </si>
  <si>
    <t xml:space="preserve">Pasajes</t>
  </si>
  <si>
    <t xml:space="preserve">Alquilleres y rentas de edificios y locales</t>
  </si>
  <si>
    <t xml:space="preserve">Alquiler de equipo para computacion</t>
  </si>
  <si>
    <t xml:space="preserve">Alquiler de equipo de oficina y muebles</t>
  </si>
  <si>
    <t xml:space="preserve">Alquileres de equipos de transporte traccion y ele</t>
  </si>
  <si>
    <t xml:space="preserve">Otros alquileres</t>
  </si>
  <si>
    <t xml:space="preserve"> Obras menores en edificaciones</t>
  </si>
  <si>
    <t xml:space="preserve">Obras en bienes de dominio publico</t>
  </si>
  <si>
    <t xml:space="preserve">Servicios de pintura y derivados con fines de higi</t>
  </si>
  <si>
    <t xml:space="preserve">Mantenimiento y reparacion de muebles y equipos de</t>
  </si>
  <si>
    <t xml:space="preserve">Mantenimiento y reparacion de equipo para computac</t>
  </si>
  <si>
    <t xml:space="preserve">Gastos judiciales</t>
  </si>
  <si>
    <t xml:space="preserve">Servicios funerarios y gastos conexos</t>
  </si>
  <si>
    <t xml:space="preserve">Fumigacion</t>
  </si>
  <si>
    <t xml:space="preserve">10301</t>
  </si>
  <si>
    <t xml:space="preserve">Eventos generales</t>
  </si>
  <si>
    <t xml:space="preserve">Festividades</t>
  </si>
  <si>
    <t xml:space="preserve">Servicios juridicos</t>
  </si>
  <si>
    <t xml:space="preserve">Servicios de capacitacion</t>
  </si>
  <si>
    <t xml:space="preserve">Otros servicios tecnicos profesionales</t>
  </si>
  <si>
    <t xml:space="preserve">MATERIALES Y SUMINISTROS</t>
  </si>
  <si>
    <t xml:space="preserve">Prendas de vestir</t>
  </si>
  <si>
    <t xml:space="preserve">Calzados</t>
  </si>
  <si>
    <t xml:space="preserve">Especies timbrados y valoradas</t>
  </si>
  <si>
    <t xml:space="preserve">Llantas y neumaticos</t>
  </si>
  <si>
    <t xml:space="preserve">42</t>
  </si>
  <si>
    <t xml:space="preserve">414</t>
  </si>
  <si>
    <t xml:space="preserve">Lubricantes</t>
  </si>
  <si>
    <t xml:space="preserve">Productos fotoquimicos</t>
  </si>
  <si>
    <t xml:space="preserve">Material para limpieza</t>
  </si>
  <si>
    <t xml:space="preserve">Utiles de escritorio oficina informatica y de ense</t>
  </si>
  <si>
    <t xml:space="preserve">Productos electricos y afines</t>
  </si>
  <si>
    <t xml:space="preserve">Otros repuestos y accesorios menores</t>
  </si>
  <si>
    <t xml:space="preserve">Indemnizacion laboral</t>
  </si>
  <si>
    <t xml:space="preserve">Ayudas y donaciones programadas a hogares y person</t>
  </si>
  <si>
    <t xml:space="preserve">Becas nacionales</t>
  </si>
  <si>
    <t xml:space="preserve">´0302</t>
  </si>
  <si>
    <t xml:space="preserve">ACTIVOS NO FINANCIEROS</t>
  </si>
  <si>
    <t xml:space="preserve">Muebles de oficina y estanteria</t>
  </si>
  <si>
    <t xml:space="preserve">Equipo computacional</t>
  </si>
  <si>
    <t xml:space="preserve"> EQUIPOS VARIOS</t>
  </si>
  <si>
    <t xml:space="preserve">Equipo medico y de laboratorio</t>
  </si>
  <si>
    <t xml:space="preserve">Automoviles y camiones</t>
  </si>
  <si>
    <t xml:space="preserve">Equipo de elevacion</t>
  </si>
  <si>
    <t xml:space="preserve"> Maquinarias y Equipos de Producción </t>
  </si>
  <si>
    <t xml:space="preserve"> MAQUINARIAS Y EQUIPOS DE CONSTRUCCION</t>
  </si>
  <si>
    <t xml:space="preserve"> Equipos de Comunicación y Señalamiento </t>
  </si>
  <si>
    <t xml:space="preserve">Equipo de generacion electrica aparatos y accesori</t>
  </si>
  <si>
    <t xml:space="preserve">Otros equipos</t>
  </si>
  <si>
    <t xml:space="preserve"> Edificaciones  </t>
  </si>
  <si>
    <t xml:space="preserve">Obras hidraulicas y sanitarias</t>
  </si>
  <si>
    <t xml:space="preserve">Obras para edificacion no residencial</t>
  </si>
  <si>
    <t xml:space="preserve">Intereses de la Deuda Comercial de corto plazo</t>
  </si>
  <si>
    <t xml:space="preserve">AUMENTO DE CAJA</t>
  </si>
  <si>
    <t xml:space="preserve">DISMINUCION DE CUENTAS POR PAGAR</t>
  </si>
  <si>
    <t xml:space="preserve">TOTALES</t>
  </si>
  <si>
    <t xml:space="preserve">VARIACIONES</t>
  </si>
  <si>
    <t xml:space="preserve">SALDOS DEL EFECTIVO EN CAJA Y BANCO</t>
  </si>
  <si>
    <t xml:space="preserve">BALANCE INICIAL</t>
  </si>
  <si>
    <t xml:space="preserve">FONDO DE CAJA CHICA</t>
  </si>
  <si>
    <t xml:space="preserve">+</t>
  </si>
  <si>
    <t xml:space="preserve">INGRESOS</t>
  </si>
  <si>
    <t xml:space="preserve">=</t>
  </si>
  <si>
    <t xml:space="preserve">DISPONIBILIDAD</t>
  </si>
  <si>
    <t xml:space="preserve">CERTIF. FINANCIEROS</t>
  </si>
  <si>
    <t xml:space="preserve">-</t>
  </si>
  <si>
    <t xml:space="preserve">GASTOS - EGRESOS</t>
  </si>
  <si>
    <t xml:space="preserve">BCE FINAL PLAN DE PENSIONES </t>
  </si>
  <si>
    <t xml:space="preserve">BALANCE FINAL EN CAJA Y BANCO</t>
  </si>
  <si>
    <t xml:space="preserve">DIFERENCIA EN CAJA Y BANCO</t>
  </si>
  <si>
    <t xml:space="preserve">SALDOS CUENTAS POR PAGAR</t>
  </si>
  <si>
    <t xml:space="preserve">CUENTAS POR PAGAR DEL MES</t>
  </si>
  <si>
    <t xml:space="preserve">RETENCIONES</t>
  </si>
  <si>
    <t xml:space="preserve">CUENTAS PAGADAS EN EL MES Y AÑOS ANT.</t>
  </si>
  <si>
    <t xml:space="preserve">BALANCE FINAL EN CUENTA POR PAGAR</t>
  </si>
  <si>
    <t xml:space="preserve">DIFERENCIA EN CUENTAS POR P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@"/>
    <numFmt numFmtId="168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sz val="14"/>
      <color rgb="FF000000"/>
      <name val="Times New Roman"/>
      <family val="1"/>
    </font>
    <font>
      <sz val="10"/>
      <color rgb="FF000000"/>
      <name val="Arial"/>
      <family val="0"/>
    </font>
    <font>
      <b val="true"/>
      <sz val="22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000000"/>
      <name val="Browallia New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Browallia New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5"/>
      <color rgb="FF000000"/>
      <name val="Browallia New"/>
      <family val="2"/>
    </font>
    <font>
      <b val="true"/>
      <sz val="16"/>
      <color rgb="FF000000"/>
      <name val="Browallia New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2</xdr:row>
      <xdr:rowOff>0</xdr:rowOff>
    </xdr:from>
    <xdr:to>
      <xdr:col>5</xdr:col>
      <xdr:colOff>312840</xdr:colOff>
      <xdr:row>12</xdr:row>
      <xdr:rowOff>228600</xdr:rowOff>
    </xdr:to>
    <xdr:sp>
      <xdr:nvSpPr>
        <xdr:cNvPr id="0" name="Rectangle 22"/>
        <xdr:cNvSpPr/>
      </xdr:nvSpPr>
      <xdr:spPr>
        <a:xfrm>
          <a:off x="40935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12</xdr:row>
      <xdr:rowOff>0</xdr:rowOff>
    </xdr:from>
    <xdr:to>
      <xdr:col>5</xdr:col>
      <xdr:colOff>554040</xdr:colOff>
      <xdr:row>12</xdr:row>
      <xdr:rowOff>228600</xdr:rowOff>
    </xdr:to>
    <xdr:sp>
      <xdr:nvSpPr>
        <xdr:cNvPr id="1" name="Rectangle 23"/>
        <xdr:cNvSpPr/>
      </xdr:nvSpPr>
      <xdr:spPr>
        <a:xfrm>
          <a:off x="43347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0</xdr:row>
      <xdr:rowOff>0</xdr:rowOff>
    </xdr:from>
    <xdr:to>
      <xdr:col>5</xdr:col>
      <xdr:colOff>332280</xdr:colOff>
      <xdr:row>10</xdr:row>
      <xdr:rowOff>228600</xdr:rowOff>
    </xdr:to>
    <xdr:sp>
      <xdr:nvSpPr>
        <xdr:cNvPr id="2" name="Rectangle 27"/>
        <xdr:cNvSpPr/>
      </xdr:nvSpPr>
      <xdr:spPr>
        <a:xfrm>
          <a:off x="4102920" y="2133720"/>
          <a:ext cx="252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10</xdr:row>
      <xdr:rowOff>0</xdr:rowOff>
    </xdr:from>
    <xdr:to>
      <xdr:col>5</xdr:col>
      <xdr:colOff>594000</xdr:colOff>
      <xdr:row>10</xdr:row>
      <xdr:rowOff>228600</xdr:rowOff>
    </xdr:to>
    <xdr:sp>
      <xdr:nvSpPr>
        <xdr:cNvPr id="3" name="Rectangle 28"/>
        <xdr:cNvSpPr/>
      </xdr:nvSpPr>
      <xdr:spPr>
        <a:xfrm>
          <a:off x="43747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0</xdr:row>
      <xdr:rowOff>0</xdr:rowOff>
    </xdr:from>
    <xdr:to>
      <xdr:col>6</xdr:col>
      <xdr:colOff>271800</xdr:colOff>
      <xdr:row>10</xdr:row>
      <xdr:rowOff>228600</xdr:rowOff>
    </xdr:to>
    <xdr:sp>
      <xdr:nvSpPr>
        <xdr:cNvPr id="4" name="Rectangle 29"/>
        <xdr:cNvSpPr/>
      </xdr:nvSpPr>
      <xdr:spPr>
        <a:xfrm>
          <a:off x="48571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10</xdr:row>
      <xdr:rowOff>0</xdr:rowOff>
    </xdr:from>
    <xdr:to>
      <xdr:col>6</xdr:col>
      <xdr:colOff>554040</xdr:colOff>
      <xdr:row>10</xdr:row>
      <xdr:rowOff>228600</xdr:rowOff>
    </xdr:to>
    <xdr:sp>
      <xdr:nvSpPr>
        <xdr:cNvPr id="5" name="Rectangle 30"/>
        <xdr:cNvSpPr/>
      </xdr:nvSpPr>
      <xdr:spPr>
        <a:xfrm>
          <a:off x="5118840" y="2133720"/>
          <a:ext cx="262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6160</xdr:colOff>
      <xdr:row>4</xdr:row>
      <xdr:rowOff>19440</xdr:rowOff>
    </xdr:from>
    <xdr:to>
      <xdr:col>0</xdr:col>
      <xdr:colOff>3387600</xdr:colOff>
      <xdr:row>7</xdr:row>
      <xdr:rowOff>75600</xdr:rowOff>
    </xdr:to>
    <xdr:pic>
      <xdr:nvPicPr>
        <xdr:cNvPr id="6" name="Picture 1" descr="LOGO CORAAMOCA"/>
        <xdr:cNvPicPr/>
      </xdr:nvPicPr>
      <xdr:blipFill>
        <a:blip r:embed="rId1"/>
        <a:stretch/>
      </xdr:blipFill>
      <xdr:spPr>
        <a:xfrm>
          <a:off x="2396160" y="1134000"/>
          <a:ext cx="991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52640</xdr:rowOff>
    </xdr:from>
    <xdr:to>
      <xdr:col>3</xdr:col>
      <xdr:colOff>210960</xdr:colOff>
      <xdr:row>3</xdr:row>
      <xdr:rowOff>38160</xdr:rowOff>
    </xdr:to>
    <xdr:pic>
      <xdr:nvPicPr>
        <xdr:cNvPr id="7" name="Picture 2" descr="LOGO CORAAMOCA"/>
        <xdr:cNvPicPr/>
      </xdr:nvPicPr>
      <xdr:blipFill>
        <a:blip r:embed="rId1"/>
        <a:stretch/>
      </xdr:blipFill>
      <xdr:spPr>
        <a:xfrm>
          <a:off x="905040" y="152640"/>
          <a:ext cx="793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3</xdr:col>
      <xdr:colOff>261360</xdr:colOff>
      <xdr:row>4</xdr:row>
      <xdr:rowOff>18720</xdr:rowOff>
    </xdr:to>
    <xdr:pic>
      <xdr:nvPicPr>
        <xdr:cNvPr id="8" name="Picture 2" descr="LOGO CORAAMOCA"/>
        <xdr:cNvPicPr/>
      </xdr:nvPicPr>
      <xdr:blipFill>
        <a:blip r:embed="rId1"/>
        <a:stretch/>
      </xdr:blipFill>
      <xdr:spPr>
        <a:xfrm>
          <a:off x="371880" y="200160"/>
          <a:ext cx="794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76320</xdr:rowOff>
    </xdr:from>
    <xdr:to>
      <xdr:col>1</xdr:col>
      <xdr:colOff>839880</xdr:colOff>
      <xdr:row>4</xdr:row>
      <xdr:rowOff>162000</xdr:rowOff>
    </xdr:to>
    <xdr:pic>
      <xdr:nvPicPr>
        <xdr:cNvPr id="9" name="Picture 2" descr="LOGO CORAAMOCA"/>
        <xdr:cNvPicPr/>
      </xdr:nvPicPr>
      <xdr:blipFill>
        <a:blip r:embed="rId1"/>
        <a:stretch/>
      </xdr:blipFill>
      <xdr:spPr>
        <a:xfrm>
          <a:off x="452160" y="76320"/>
          <a:ext cx="7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AAMOCA/EJECUCIONES%202013/ejecuciones%202013/EJECUCIONES%202013/FORM.%20%20EJEC%20CORAAMOCA%2012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ORM. DEL INGRESO"/>
      <sheetName val="FORM. GASTO (1)"/>
      <sheetName val="VARIACIONES"/>
      <sheetName val="Hoja2"/>
    </sheetNames>
    <sheetDataSet>
      <sheetData sheetId="0"/>
      <sheetData sheetId="1">
        <row r="22">
          <cell r="H22">
            <v>9977549.81</v>
          </cell>
        </row>
      </sheetData>
      <sheetData sheetId="2">
        <row r="29">
          <cell r="P29">
            <v>5223.6300000001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8" activeCellId="0" sqref="M38"/>
    </sheetView>
  </sheetViews>
  <sheetFormatPr defaultColWidth="11.41796875" defaultRowHeight="15" zeroHeight="false" outlineLevelRow="0" outlineLevelCol="0"/>
  <cols>
    <col collapsed="false" customWidth="true" hidden="false" outlineLevel="0" max="15" min="15" style="0" width="18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 t="s">
        <v>3</v>
      </c>
    </row>
    <row r="6" s="2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5"/>
      <c r="N6" s="5"/>
      <c r="O6" s="11" t="s">
        <v>4</v>
      </c>
    </row>
    <row r="7" s="2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14" t="s">
        <v>5</v>
      </c>
    </row>
    <row r="8" s="2" customFormat="true" ht="18" hidden="false" customHeight="true" outlineLevel="0" collapsed="false">
      <c r="A8" s="15"/>
      <c r="B8" s="16"/>
      <c r="C8" s="16"/>
      <c r="D8" s="16"/>
      <c r="E8" s="17" t="s">
        <v>6</v>
      </c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s="2" customFormat="true" ht="18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1"/>
    </row>
    <row r="10" s="2" customFormat="true" ht="15" hidden="false" customHeight="false" outlineLevel="0" collapsed="false">
      <c r="A10" s="15"/>
      <c r="B10" s="5"/>
      <c r="C10" s="22"/>
      <c r="D10" s="5"/>
      <c r="E10" s="5"/>
      <c r="F10" s="22"/>
      <c r="G10" s="22"/>
      <c r="H10" s="22"/>
      <c r="I10" s="22"/>
      <c r="J10" s="22"/>
      <c r="K10" s="22"/>
      <c r="L10" s="22"/>
      <c r="M10" s="22"/>
      <c r="N10" s="23"/>
      <c r="O10" s="24"/>
    </row>
    <row r="11" s="2" customFormat="true" ht="18" hidden="false" customHeight="false" outlineLevel="0" collapsed="false">
      <c r="A11" s="25" t="s">
        <v>7</v>
      </c>
      <c r="B11" s="26"/>
      <c r="C11" s="5"/>
      <c r="E11" s="27" t="s">
        <v>8</v>
      </c>
      <c r="F11" s="28"/>
      <c r="G11" s="29"/>
      <c r="H11" s="29"/>
      <c r="I11" s="30" t="s">
        <v>9</v>
      </c>
      <c r="K11" s="31" t="s">
        <v>10</v>
      </c>
      <c r="M11" s="5"/>
      <c r="N11" s="5"/>
      <c r="O11" s="32"/>
    </row>
    <row r="12" s="2" customFormat="true" ht="15" hidden="false" customHeight="false" outlineLevel="0" collapsed="false">
      <c r="A12" s="15"/>
      <c r="B12" s="5"/>
      <c r="C12" s="5"/>
      <c r="D12" s="5"/>
      <c r="E12" s="5"/>
      <c r="F12" s="27"/>
      <c r="G12" s="5"/>
      <c r="H12" s="29"/>
      <c r="I12" s="29"/>
      <c r="J12" s="29"/>
      <c r="K12" s="33" t="s">
        <v>11</v>
      </c>
      <c r="M12" s="5"/>
      <c r="N12" s="5"/>
      <c r="O12" s="34"/>
    </row>
    <row r="13" s="2" customFormat="true" ht="18" hidden="false" customHeight="false" outlineLevel="0" collapsed="false">
      <c r="A13" s="25" t="s">
        <v>12</v>
      </c>
      <c r="B13" s="26"/>
      <c r="C13" s="5"/>
      <c r="E13" s="27" t="s">
        <v>8</v>
      </c>
      <c r="F13" s="5"/>
      <c r="G13" s="5"/>
      <c r="H13" s="29"/>
      <c r="I13" s="30" t="s">
        <v>9</v>
      </c>
      <c r="K13" s="29" t="s">
        <v>13</v>
      </c>
      <c r="M13" s="5"/>
      <c r="N13" s="5"/>
      <c r="O13" s="32"/>
    </row>
    <row r="14" s="2" customFormat="true" ht="15" hidden="false" customHeight="false" outlineLevel="0" collapsed="false">
      <c r="A14" s="35"/>
      <c r="B14" s="36"/>
      <c r="C14" s="5"/>
      <c r="D14" s="36"/>
      <c r="E14" s="5"/>
      <c r="F14" s="29"/>
      <c r="G14" s="5"/>
      <c r="H14" s="27"/>
      <c r="I14" s="27"/>
      <c r="J14" s="27"/>
      <c r="K14" s="27"/>
      <c r="L14" s="5"/>
      <c r="M14" s="5"/>
      <c r="N14" s="5"/>
      <c r="O14" s="34"/>
    </row>
    <row r="15" customFormat="false" ht="1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</row>
    <row r="16" customFormat="false" ht="21" hidden="false" customHeight="false" outlineLevel="0" collapsed="false">
      <c r="A16" s="40" t="s">
        <v>1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</row>
    <row r="18" customFormat="false" ht="45.75" hidden="false" customHeight="true" outlineLevel="0" collapsed="false">
      <c r="A18" s="44" t="s">
        <v>1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</row>
    <row r="20" customFormat="false" ht="1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</row>
    <row r="21" customFormat="false" ht="21" hidden="false" customHeight="fals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</row>
    <row r="23" customFormat="false" ht="28.5" hidden="false" customHeight="true" outlineLevel="0" collapsed="false">
      <c r="A23" s="44" t="s">
        <v>1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</row>
    <row r="32" customFormat="false" ht="15" hidden="false" customHeight="false" outlineLevel="0" collapsed="false">
      <c r="A32" s="46"/>
      <c r="B32" s="46"/>
      <c r="C32" s="46"/>
      <c r="D32" s="46"/>
      <c r="E32" s="46"/>
      <c r="J32" s="46"/>
      <c r="K32" s="46"/>
      <c r="L32" s="46"/>
      <c r="M32" s="46"/>
      <c r="N32" s="46"/>
    </row>
  </sheetData>
  <mergeCells count="9">
    <mergeCell ref="A1:O1"/>
    <mergeCell ref="A2:O2"/>
    <mergeCell ref="A3:O3"/>
    <mergeCell ref="A6:L6"/>
    <mergeCell ref="E8:N8"/>
    <mergeCell ref="A16:O16"/>
    <mergeCell ref="A18:O18"/>
    <mergeCell ref="A21:O21"/>
    <mergeCell ref="A23:O23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8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true" outlineLevel="0" max="6" min="6" style="0" width="11.42"/>
    <col collapsed="false" customWidth="true" hidden="true" outlineLevel="0" max="7" min="7" style="0" width="56.14"/>
    <col collapsed="false" customWidth="true" hidden="false" outlineLevel="0" max="10" min="8" style="0" width="11.42"/>
    <col collapsed="false" customWidth="false" hidden="true" outlineLevel="0" max="14" min="11" style="0" width="10.97"/>
    <col collapsed="false" customWidth="true" hidden="true" outlineLevel="0" max="16" min="15" style="0" width="11.42"/>
    <col collapsed="false" customWidth="false" hidden="true" outlineLevel="0" max="17" min="17" style="0" width="10.97"/>
  </cols>
  <sheetData>
    <row r="2" customFormat="false" ht="27" hidden="false" customHeight="false" outlineLevel="0" collapsed="false">
      <c r="A2" s="48" t="s">
        <v>18</v>
      </c>
      <c r="B2" s="49" t="s">
        <v>19</v>
      </c>
    </row>
    <row r="3" customFormat="false" ht="15" hidden="false" customHeight="false" outlineLevel="0" collapsed="false">
      <c r="A3" s="48" t="s">
        <v>20</v>
      </c>
      <c r="B3" s="48" t="s">
        <v>21</v>
      </c>
    </row>
    <row r="4" customFormat="false" ht="15" hidden="false" customHeight="false" outlineLevel="0" collapsed="false">
      <c r="A4" s="48" t="s">
        <v>22</v>
      </c>
      <c r="B4" s="50" t="s">
        <v>23</v>
      </c>
      <c r="L4" s="0" t="s">
        <v>24</v>
      </c>
      <c r="M4" s="0" t="s">
        <v>25</v>
      </c>
    </row>
    <row r="5" customFormat="false" ht="15" hidden="false" customHeight="false" outlineLevel="0" collapsed="false">
      <c r="L5" s="0" t="s">
        <v>26</v>
      </c>
      <c r="M5" s="0" t="s">
        <v>27</v>
      </c>
    </row>
    <row r="6" customFormat="false" ht="15" hidden="false" customHeight="false" outlineLevel="0" collapsed="false">
      <c r="B6" s="51" t="s">
        <v>28</v>
      </c>
      <c r="L6" s="0" t="s">
        <v>29</v>
      </c>
      <c r="M6" s="0" t="s">
        <v>30</v>
      </c>
    </row>
    <row r="7" customFormat="false" ht="15" hidden="false" customHeight="false" outlineLevel="0" collapsed="false">
      <c r="B7" s="52" t="s">
        <v>31</v>
      </c>
      <c r="C7" s="53" t="n">
        <v>110000</v>
      </c>
      <c r="D7" s="54"/>
      <c r="F7" s="0" t="s">
        <v>32</v>
      </c>
      <c r="G7" s="0" t="s">
        <v>33</v>
      </c>
      <c r="L7" s="0" t="s">
        <v>34</v>
      </c>
      <c r="M7" s="0" t="s">
        <v>35</v>
      </c>
    </row>
    <row r="8" customFormat="false" ht="15" hidden="false" customHeight="false" outlineLevel="0" collapsed="false">
      <c r="B8" s="52" t="s">
        <v>36</v>
      </c>
      <c r="C8" s="53" t="n">
        <v>453000</v>
      </c>
      <c r="D8" s="54"/>
      <c r="F8" s="0" t="s">
        <v>37</v>
      </c>
      <c r="G8" s="0" t="s">
        <v>38</v>
      </c>
      <c r="L8" s="0" t="s">
        <v>39</v>
      </c>
      <c r="M8" s="0" t="s">
        <v>40</v>
      </c>
    </row>
    <row r="9" customFormat="false" ht="15" hidden="false" customHeight="false" outlineLevel="0" collapsed="false">
      <c r="B9" s="52" t="s">
        <v>41</v>
      </c>
      <c r="C9" s="55" t="n">
        <v>197862.45</v>
      </c>
      <c r="F9" s="0" t="s">
        <v>42</v>
      </c>
      <c r="G9" s="0" t="s">
        <v>43</v>
      </c>
      <c r="L9" s="0" t="s">
        <v>44</v>
      </c>
      <c r="M9" s="0" t="s">
        <v>45</v>
      </c>
    </row>
    <row r="10" customFormat="false" ht="15" hidden="false" customHeight="false" outlineLevel="0" collapsed="false">
      <c r="B10" s="52" t="s">
        <v>46</v>
      </c>
      <c r="C10" s="55" t="n">
        <v>91165775.09</v>
      </c>
      <c r="F10" s="0" t="s">
        <v>47</v>
      </c>
      <c r="G10" s="0" t="s">
        <v>48</v>
      </c>
      <c r="L10" s="0" t="s">
        <v>49</v>
      </c>
      <c r="M10" s="0" t="s">
        <v>50</v>
      </c>
    </row>
    <row r="11" customFormat="false" ht="15" hidden="false" customHeight="false" outlineLevel="0" collapsed="false">
      <c r="B11" s="52" t="s">
        <v>51</v>
      </c>
      <c r="C11" s="55" t="n">
        <v>836068.77</v>
      </c>
    </row>
    <row r="12" customFormat="false" ht="15" hidden="false" customHeight="false" outlineLevel="0" collapsed="false">
      <c r="B12" s="52" t="s">
        <v>52</v>
      </c>
      <c r="C12" s="55" t="n">
        <v>35553783.5</v>
      </c>
    </row>
    <row r="13" customFormat="false" ht="15" hidden="false" customHeight="false" outlineLevel="0" collapsed="false">
      <c r="B13" s="52" t="s">
        <v>53</v>
      </c>
      <c r="C13" s="55" t="n">
        <v>5143913.8</v>
      </c>
      <c r="G13" s="0" t="s">
        <v>54</v>
      </c>
    </row>
    <row r="14" customFormat="false" ht="15" hidden="false" customHeight="false" outlineLevel="0" collapsed="false">
      <c r="B14" s="56" t="s">
        <v>55</v>
      </c>
      <c r="C14" s="57" t="n">
        <f aca="false">SUM(C7:C13)</f>
        <v>133460403.61</v>
      </c>
      <c r="F14" s="0" t="s">
        <v>56</v>
      </c>
      <c r="G14" s="0" t="s">
        <v>57</v>
      </c>
      <c r="L14" s="0" t="s">
        <v>58</v>
      </c>
      <c r="M14" s="0" t="s">
        <v>59</v>
      </c>
    </row>
    <row r="15" customFormat="false" ht="15.75" hidden="false" customHeight="false" outlineLevel="0" collapsed="false">
      <c r="B15" s="58" t="s">
        <v>60</v>
      </c>
      <c r="C15" s="59" t="n">
        <v>139558707.43</v>
      </c>
      <c r="D15" s="0" t="s">
        <v>61</v>
      </c>
      <c r="F15" s="0" t="s">
        <v>62</v>
      </c>
      <c r="G15" s="0" t="s">
        <v>63</v>
      </c>
      <c r="L15" s="0" t="s">
        <v>64</v>
      </c>
      <c r="M15" s="0" t="s">
        <v>65</v>
      </c>
    </row>
    <row r="16" customFormat="false" ht="15.75" hidden="false" customHeight="false" outlineLevel="0" collapsed="false">
      <c r="B16" s="60" t="s">
        <v>66</v>
      </c>
      <c r="C16" s="61" t="n">
        <f aca="false">+C15-C14</f>
        <v>6098303.82000001</v>
      </c>
      <c r="F16" s="0" t="s">
        <v>67</v>
      </c>
      <c r="G16" s="0" t="s">
        <v>68</v>
      </c>
      <c r="L16" s="0" t="s">
        <v>69</v>
      </c>
      <c r="M16" s="0" t="s">
        <v>70</v>
      </c>
    </row>
    <row r="17" customFormat="false" ht="15.75" hidden="false" customHeight="false" outlineLevel="0" collapsed="false">
      <c r="B17" s="62"/>
      <c r="C17" s="63"/>
      <c r="F17" s="0" t="s">
        <v>71</v>
      </c>
      <c r="G17" s="0" t="s">
        <v>72</v>
      </c>
      <c r="L17" s="0" t="s">
        <v>73</v>
      </c>
      <c r="M17" s="0" t="s">
        <v>74</v>
      </c>
    </row>
    <row r="18" customFormat="false" ht="15.75" hidden="false" customHeight="false" outlineLevel="0" collapsed="false">
      <c r="B18" s="60" t="s">
        <v>75</v>
      </c>
      <c r="C18" s="64" t="n">
        <v>15336689.25</v>
      </c>
      <c r="F18" s="0" t="s">
        <v>76</v>
      </c>
      <c r="G18" s="0" t="s">
        <v>77</v>
      </c>
      <c r="L18" s="0" t="s">
        <v>78</v>
      </c>
      <c r="M18" s="0" t="s">
        <v>79</v>
      </c>
    </row>
    <row r="19" customFormat="false" ht="15.75" hidden="false" customHeight="false" outlineLevel="0" collapsed="false">
      <c r="F19" s="0" t="s">
        <v>80</v>
      </c>
      <c r="G19" s="0" t="s">
        <v>81</v>
      </c>
      <c r="L19" s="0" t="s">
        <v>82</v>
      </c>
      <c r="M19" s="0" t="s">
        <v>83</v>
      </c>
    </row>
    <row r="20" customFormat="false" ht="15" hidden="false" customHeight="false" outlineLevel="0" collapsed="false">
      <c r="B20" s="65" t="s">
        <v>84</v>
      </c>
      <c r="C20" s="66" t="n">
        <f aca="false">1598764+3443521.5</f>
        <v>5042285.5</v>
      </c>
      <c r="F20" s="0" t="s">
        <v>85</v>
      </c>
      <c r="G20" s="0" t="s">
        <v>86</v>
      </c>
      <c r="L20" s="0" t="s">
        <v>87</v>
      </c>
      <c r="M20" s="0" t="s">
        <v>88</v>
      </c>
    </row>
    <row r="21" customFormat="false" ht="15" hidden="false" customHeight="false" outlineLevel="0" collapsed="false">
      <c r="B21" s="67" t="s">
        <v>89</v>
      </c>
      <c r="C21" s="68" t="n">
        <v>0</v>
      </c>
      <c r="F21" s="0" t="s">
        <v>90</v>
      </c>
      <c r="G21" s="0" t="s">
        <v>91</v>
      </c>
      <c r="L21" s="0" t="s">
        <v>92</v>
      </c>
      <c r="M21" s="0" t="s">
        <v>93</v>
      </c>
    </row>
    <row r="22" customFormat="false" ht="15" hidden="false" customHeight="false" outlineLevel="0" collapsed="false">
      <c r="B22" s="67" t="s">
        <v>94</v>
      </c>
      <c r="C22" s="68" t="n">
        <f aca="false">14925582.49+324703.07-727.9</f>
        <v>15249557.66</v>
      </c>
      <c r="F22" s="0" t="s">
        <v>95</v>
      </c>
      <c r="G22" s="0" t="s">
        <v>96</v>
      </c>
      <c r="L22" s="0" t="s">
        <v>97</v>
      </c>
      <c r="M22" s="0" t="s">
        <v>98</v>
      </c>
    </row>
    <row r="23" customFormat="false" ht="15.75" hidden="false" customHeight="false" outlineLevel="0" collapsed="false">
      <c r="B23" s="69" t="s">
        <v>99</v>
      </c>
      <c r="C23" s="70" t="n">
        <f aca="false">SUM(C20:C22)</f>
        <v>20291843.16</v>
      </c>
      <c r="F23" s="0" t="s">
        <v>100</v>
      </c>
      <c r="G23" s="0" t="s">
        <v>101</v>
      </c>
      <c r="L23" s="0" t="s">
        <v>97</v>
      </c>
      <c r="M23" s="0" t="s">
        <v>102</v>
      </c>
    </row>
    <row r="24" customFormat="false" ht="15.75" hidden="false" customHeight="false" outlineLevel="0" collapsed="false">
      <c r="A24" s="71" t="s">
        <v>103</v>
      </c>
      <c r="B24" s="72" t="s">
        <v>104</v>
      </c>
      <c r="C24" s="72"/>
      <c r="D24" s="73" t="n">
        <f aca="false">+D25-VARIACION!D12</f>
        <v>-5065935.79</v>
      </c>
      <c r="F24" s="0" t="s">
        <v>105</v>
      </c>
      <c r="G24" s="0" t="s">
        <v>106</v>
      </c>
      <c r="L24" s="0" t="s">
        <v>97</v>
      </c>
      <c r="M24" s="0" t="s">
        <v>107</v>
      </c>
    </row>
    <row r="25" customFormat="false" ht="15.75" hidden="false" customHeight="false" outlineLevel="0" collapsed="false">
      <c r="A25" s="74" t="s">
        <v>108</v>
      </c>
      <c r="B25" s="75" t="s">
        <v>109</v>
      </c>
      <c r="C25" s="76" t="n">
        <f aca="false">SUM(C26:C119)</f>
        <v>21324211.19</v>
      </c>
      <c r="D25" s="76" t="n">
        <f aca="false">SUM(D26:D119)</f>
        <v>21324211.19</v>
      </c>
      <c r="F25" s="0" t="s">
        <v>110</v>
      </c>
      <c r="G25" s="0" t="s">
        <v>111</v>
      </c>
      <c r="L25" s="0" t="s">
        <v>97</v>
      </c>
      <c r="M25" s="0" t="s">
        <v>112</v>
      </c>
    </row>
    <row r="26" customFormat="false" ht="15.75" hidden="false" customHeight="false" outlineLevel="0" collapsed="false">
      <c r="A26" s="77" t="s">
        <v>108</v>
      </c>
      <c r="B26" s="78"/>
      <c r="C26" s="79" t="s">
        <v>113</v>
      </c>
      <c r="D26" s="80" t="s">
        <v>114</v>
      </c>
      <c r="F26" s="0" t="s">
        <v>115</v>
      </c>
      <c r="G26" s="0" t="s">
        <v>116</v>
      </c>
      <c r="L26" s="0" t="s">
        <v>97</v>
      </c>
      <c r="M26" s="0" t="s">
        <v>117</v>
      </c>
    </row>
    <row r="27" customFormat="false" ht="15" hidden="false" customHeight="false" outlineLevel="0" collapsed="false">
      <c r="A27" s="81"/>
      <c r="B27" s="82"/>
      <c r="C27" s="83" t="s">
        <v>61</v>
      </c>
      <c r="D27" s="84" t="str">
        <f aca="false">+C27</f>
        <v> </v>
      </c>
      <c r="F27" s="0" t="s">
        <v>118</v>
      </c>
      <c r="G27" s="0" t="s">
        <v>119</v>
      </c>
      <c r="L27" s="0" t="s">
        <v>97</v>
      </c>
      <c r="M27" s="0" t="s">
        <v>120</v>
      </c>
    </row>
    <row r="28" customFormat="false" ht="15" hidden="false" customHeight="false" outlineLevel="0" collapsed="false">
      <c r="A28" s="81" t="s">
        <v>32</v>
      </c>
      <c r="B28" s="82" t="s">
        <v>121</v>
      </c>
      <c r="C28" s="83" t="n">
        <v>12637179.42</v>
      </c>
      <c r="D28" s="84" t="n">
        <f aca="false">+C28</f>
        <v>12637179.42</v>
      </c>
      <c r="F28" s="0" t="s">
        <v>122</v>
      </c>
      <c r="G28" s="0" t="s">
        <v>123</v>
      </c>
      <c r="L28" s="0" t="s">
        <v>97</v>
      </c>
      <c r="M28" s="0" t="s">
        <v>124</v>
      </c>
    </row>
    <row r="29" customFormat="false" ht="15" hidden="false" customHeight="false" outlineLevel="0" collapsed="false">
      <c r="A29" s="81" t="s">
        <v>71</v>
      </c>
      <c r="B29" s="82" t="s">
        <v>125</v>
      </c>
      <c r="C29" s="83" t="n">
        <v>569950</v>
      </c>
      <c r="D29" s="84" t="n">
        <f aca="false">+C29</f>
        <v>569950</v>
      </c>
      <c r="F29" s="0" t="s">
        <v>126</v>
      </c>
      <c r="G29" s="0" t="s">
        <v>127</v>
      </c>
      <c r="L29" s="0" t="s">
        <v>97</v>
      </c>
      <c r="M29" s="0" t="s">
        <v>128</v>
      </c>
    </row>
    <row r="30" customFormat="false" ht="15" hidden="false" customHeight="false" outlineLevel="0" collapsed="false">
      <c r="A30" s="81" t="s">
        <v>129</v>
      </c>
      <c r="B30" s="82" t="s">
        <v>130</v>
      </c>
      <c r="C30" s="83" t="n">
        <v>228394.99</v>
      </c>
      <c r="D30" s="84" t="n">
        <f aca="false">+C30</f>
        <v>228394.99</v>
      </c>
      <c r="F30" s="0" t="s">
        <v>131</v>
      </c>
      <c r="G30" s="0" t="s">
        <v>132</v>
      </c>
      <c r="L30" s="0" t="s">
        <v>97</v>
      </c>
      <c r="M30" s="0" t="s">
        <v>133</v>
      </c>
    </row>
    <row r="31" customFormat="false" ht="15" hidden="false" customHeight="false" outlineLevel="0" collapsed="false">
      <c r="A31" s="81" t="s">
        <v>95</v>
      </c>
      <c r="B31" s="82" t="s">
        <v>134</v>
      </c>
      <c r="C31" s="83" t="n">
        <v>893326.22</v>
      </c>
      <c r="D31" s="84" t="n">
        <f aca="false">+C31</f>
        <v>893326.22</v>
      </c>
      <c r="F31" s="0" t="s">
        <v>135</v>
      </c>
      <c r="G31" s="0" t="s">
        <v>136</v>
      </c>
      <c r="L31" s="0" t="s">
        <v>97</v>
      </c>
      <c r="M31" s="0" t="s">
        <v>137</v>
      </c>
    </row>
    <row r="32" customFormat="false" ht="15" hidden="false" customHeight="false" outlineLevel="0" collapsed="false">
      <c r="A32" s="81" t="s">
        <v>100</v>
      </c>
      <c r="B32" s="82" t="s">
        <v>138</v>
      </c>
      <c r="C32" s="83" t="n">
        <v>897239.76</v>
      </c>
      <c r="D32" s="84" t="n">
        <f aca="false">+C32</f>
        <v>897239.76</v>
      </c>
      <c r="F32" s="0" t="s">
        <v>139</v>
      </c>
      <c r="G32" s="0" t="s">
        <v>140</v>
      </c>
      <c r="L32" s="0" t="s">
        <v>97</v>
      </c>
      <c r="M32" s="0" t="s">
        <v>141</v>
      </c>
    </row>
    <row r="33" customFormat="false" ht="15" hidden="false" customHeight="false" outlineLevel="0" collapsed="false">
      <c r="A33" s="81" t="s">
        <v>105</v>
      </c>
      <c r="B33" s="82" t="s">
        <v>142</v>
      </c>
      <c r="C33" s="83" t="n">
        <v>150026.75</v>
      </c>
      <c r="D33" s="84" t="n">
        <f aca="false">+C33</f>
        <v>150026.75</v>
      </c>
      <c r="F33" s="0" t="s">
        <v>143</v>
      </c>
      <c r="G33" s="0" t="s">
        <v>144</v>
      </c>
      <c r="L33" s="0" t="s">
        <v>145</v>
      </c>
      <c r="M33" s="0" t="s">
        <v>146</v>
      </c>
    </row>
    <row r="34" customFormat="false" ht="15" hidden="false" customHeight="false" outlineLevel="0" collapsed="false">
      <c r="A34" s="81" t="s">
        <v>147</v>
      </c>
      <c r="B34" s="82" t="s">
        <v>148</v>
      </c>
      <c r="C34" s="83" t="n">
        <v>117878.76</v>
      </c>
      <c r="D34" s="84" t="n">
        <f aca="false">+C34</f>
        <v>117878.76</v>
      </c>
      <c r="F34" s="0" t="s">
        <v>149</v>
      </c>
      <c r="G34" s="0" t="s">
        <v>150</v>
      </c>
      <c r="L34" s="0" t="s">
        <v>151</v>
      </c>
      <c r="M34" s="0" t="s">
        <v>152</v>
      </c>
    </row>
    <row r="35" customFormat="false" ht="15" hidden="false" customHeight="false" outlineLevel="0" collapsed="false">
      <c r="A35" s="81" t="s">
        <v>110</v>
      </c>
      <c r="B35" s="82" t="s">
        <v>153</v>
      </c>
      <c r="C35" s="83" t="n">
        <v>92177.94</v>
      </c>
      <c r="D35" s="84" t="n">
        <f aca="false">+C35</f>
        <v>92177.94</v>
      </c>
      <c r="F35" s="0" t="s">
        <v>154</v>
      </c>
      <c r="G35" s="0" t="s">
        <v>155</v>
      </c>
      <c r="L35" s="0" t="s">
        <v>32</v>
      </c>
      <c r="M35" s="0" t="s">
        <v>156</v>
      </c>
    </row>
    <row r="36" customFormat="false" ht="15" hidden="false" customHeight="false" outlineLevel="0" collapsed="false">
      <c r="A36" s="81" t="s">
        <v>157</v>
      </c>
      <c r="B36" s="82" t="s">
        <v>158</v>
      </c>
      <c r="C36" s="83" t="n">
        <v>36331.78</v>
      </c>
      <c r="D36" s="84" t="n">
        <f aca="false">+C36</f>
        <v>36331.78</v>
      </c>
      <c r="F36" s="0" t="s">
        <v>159</v>
      </c>
      <c r="G36" s="0" t="s">
        <v>160</v>
      </c>
      <c r="L36" s="0" t="s">
        <v>37</v>
      </c>
      <c r="M36" s="0" t="s">
        <v>161</v>
      </c>
    </row>
    <row r="37" customFormat="false" ht="15" hidden="false" customHeight="false" outlineLevel="0" collapsed="false">
      <c r="A37" s="81" t="s">
        <v>162</v>
      </c>
      <c r="B37" s="82" t="s">
        <v>163</v>
      </c>
      <c r="C37" s="83" t="n">
        <v>4498377.73</v>
      </c>
      <c r="D37" s="84" t="n">
        <f aca="false">+C37</f>
        <v>4498377.73</v>
      </c>
      <c r="F37" s="0" t="s">
        <v>164</v>
      </c>
      <c r="G37" s="0" t="s">
        <v>165</v>
      </c>
      <c r="L37" s="0" t="s">
        <v>42</v>
      </c>
      <c r="M37" s="0" t="s">
        <v>166</v>
      </c>
    </row>
    <row r="38" customFormat="false" ht="15" hidden="false" customHeight="false" outlineLevel="0" collapsed="false">
      <c r="A38" s="81" t="s">
        <v>115</v>
      </c>
      <c r="B38" s="82" t="s">
        <v>167</v>
      </c>
      <c r="C38" s="83" t="n">
        <v>2550</v>
      </c>
      <c r="D38" s="84" t="n">
        <f aca="false">+C38</f>
        <v>2550</v>
      </c>
      <c r="F38" s="0" t="s">
        <v>168</v>
      </c>
      <c r="G38" s="0" t="s">
        <v>169</v>
      </c>
      <c r="L38" s="0" t="s">
        <v>47</v>
      </c>
      <c r="M38" s="0" t="s">
        <v>170</v>
      </c>
    </row>
    <row r="39" customFormat="false" ht="15" hidden="false" customHeight="false" outlineLevel="0" collapsed="false">
      <c r="A39" s="81" t="s">
        <v>118</v>
      </c>
      <c r="B39" s="82" t="s">
        <v>171</v>
      </c>
      <c r="C39" s="83" t="n">
        <v>40050</v>
      </c>
      <c r="D39" s="84" t="n">
        <f aca="false">+C39</f>
        <v>40050</v>
      </c>
      <c r="F39" s="0" t="s">
        <v>172</v>
      </c>
      <c r="G39" s="0" t="s">
        <v>173</v>
      </c>
      <c r="L39" s="0" t="s">
        <v>174</v>
      </c>
      <c r="M39" s="0" t="s">
        <v>175</v>
      </c>
    </row>
    <row r="40" customFormat="false" ht="15" hidden="false" customHeight="false" outlineLevel="0" collapsed="false">
      <c r="A40" s="81" t="s">
        <v>139</v>
      </c>
      <c r="B40" s="82" t="s">
        <v>176</v>
      </c>
      <c r="C40" s="83" t="n">
        <v>15225</v>
      </c>
      <c r="D40" s="84" t="n">
        <f aca="false">+C40</f>
        <v>15225</v>
      </c>
      <c r="F40" s="0" t="s">
        <v>177</v>
      </c>
      <c r="G40" s="0" t="s">
        <v>178</v>
      </c>
      <c r="L40" s="0" t="s">
        <v>56</v>
      </c>
      <c r="M40" s="0" t="s">
        <v>179</v>
      </c>
    </row>
    <row r="41" customFormat="false" ht="15" hidden="false" customHeight="false" outlineLevel="0" collapsed="false">
      <c r="A41" s="81" t="s">
        <v>149</v>
      </c>
      <c r="B41" s="82" t="s">
        <v>180</v>
      </c>
      <c r="C41" s="83" t="n">
        <v>0</v>
      </c>
      <c r="D41" s="84" t="n">
        <f aca="false">+C41</f>
        <v>0</v>
      </c>
      <c r="F41" s="0" t="s">
        <v>181</v>
      </c>
      <c r="G41" s="0" t="s">
        <v>182</v>
      </c>
      <c r="L41" s="0" t="s">
        <v>183</v>
      </c>
      <c r="M41" s="0" t="s">
        <v>184</v>
      </c>
    </row>
    <row r="42" customFormat="false" ht="15" hidden="false" customHeight="false" outlineLevel="0" collapsed="false">
      <c r="A42" s="81" t="s">
        <v>154</v>
      </c>
      <c r="B42" s="82" t="s">
        <v>185</v>
      </c>
      <c r="C42" s="83" t="n">
        <v>36368.82</v>
      </c>
      <c r="D42" s="84" t="n">
        <f aca="false">+C42</f>
        <v>36368.82</v>
      </c>
      <c r="F42" s="0" t="s">
        <v>186</v>
      </c>
      <c r="G42" s="0" t="s">
        <v>187</v>
      </c>
      <c r="L42" s="0" t="s">
        <v>62</v>
      </c>
      <c r="M42" s="0" t="s">
        <v>188</v>
      </c>
    </row>
    <row r="43" customFormat="false" ht="15" hidden="false" customHeight="false" outlineLevel="0" collapsed="false">
      <c r="A43" s="81" t="s">
        <v>159</v>
      </c>
      <c r="B43" s="82" t="s">
        <v>189</v>
      </c>
      <c r="C43" s="83" t="n">
        <v>17640</v>
      </c>
      <c r="D43" s="84" t="n">
        <f aca="false">+C43</f>
        <v>17640</v>
      </c>
      <c r="F43" s="0" t="s">
        <v>190</v>
      </c>
      <c r="G43" s="0" t="s">
        <v>191</v>
      </c>
      <c r="L43" s="0" t="s">
        <v>67</v>
      </c>
      <c r="M43" s="0" t="s">
        <v>192</v>
      </c>
    </row>
    <row r="44" customFormat="false" ht="15" hidden="false" customHeight="false" outlineLevel="0" collapsed="false">
      <c r="A44" s="81" t="s">
        <v>193</v>
      </c>
      <c r="B44" s="82" t="s">
        <v>194</v>
      </c>
      <c r="C44" s="83" t="n">
        <v>600</v>
      </c>
      <c r="D44" s="84" t="n">
        <f aca="false">+C44</f>
        <v>600</v>
      </c>
      <c r="F44" s="0" t="s">
        <v>195</v>
      </c>
      <c r="G44" s="0" t="s">
        <v>196</v>
      </c>
      <c r="L44" s="0" t="s">
        <v>71</v>
      </c>
      <c r="M44" s="0" t="s">
        <v>197</v>
      </c>
    </row>
    <row r="45" customFormat="false" ht="15" hidden="false" customHeight="false" outlineLevel="0" collapsed="false">
      <c r="A45" s="81" t="s">
        <v>186</v>
      </c>
      <c r="B45" s="82" t="s">
        <v>198</v>
      </c>
      <c r="C45" s="83" t="n">
        <v>74224.58</v>
      </c>
      <c r="D45" s="84" t="n">
        <f aca="false">+C45</f>
        <v>74224.58</v>
      </c>
      <c r="F45" s="0" t="s">
        <v>199</v>
      </c>
      <c r="G45" s="0" t="s">
        <v>200</v>
      </c>
      <c r="L45" s="0" t="s">
        <v>76</v>
      </c>
      <c r="M45" s="0" t="s">
        <v>201</v>
      </c>
    </row>
    <row r="46" customFormat="false" ht="15" hidden="false" customHeight="false" outlineLevel="0" collapsed="false">
      <c r="A46" s="81" t="s">
        <v>190</v>
      </c>
      <c r="B46" s="85" t="s">
        <v>202</v>
      </c>
      <c r="C46" s="83" t="n">
        <v>50644.15</v>
      </c>
      <c r="D46" s="84" t="n">
        <f aca="false">+C46</f>
        <v>50644.15</v>
      </c>
      <c r="F46" s="0" t="s">
        <v>203</v>
      </c>
      <c r="G46" s="0" t="s">
        <v>204</v>
      </c>
      <c r="L46" s="0" t="s">
        <v>205</v>
      </c>
      <c r="M46" s="0" t="s">
        <v>206</v>
      </c>
    </row>
    <row r="47" customFormat="false" ht="15" hidden="false" customHeight="false" outlineLevel="0" collapsed="false">
      <c r="A47" s="81" t="s">
        <v>199</v>
      </c>
      <c r="B47" s="82" t="s">
        <v>207</v>
      </c>
      <c r="C47" s="83" t="n">
        <v>1626.85</v>
      </c>
      <c r="D47" s="84" t="n">
        <f aca="false">+C47</f>
        <v>1626.85</v>
      </c>
      <c r="F47" s="0" t="s">
        <v>208</v>
      </c>
      <c r="G47" s="0" t="s">
        <v>209</v>
      </c>
      <c r="L47" s="0" t="s">
        <v>80</v>
      </c>
      <c r="M47" s="0" t="s">
        <v>210</v>
      </c>
    </row>
    <row r="48" customFormat="false" ht="15.75" hidden="false" customHeight="false" outlineLevel="0" collapsed="false">
      <c r="A48" s="81" t="s">
        <v>211</v>
      </c>
      <c r="B48" s="82" t="s">
        <v>212</v>
      </c>
      <c r="C48" s="83" t="n">
        <v>88075</v>
      </c>
      <c r="D48" s="84" t="n">
        <f aca="false">+C48</f>
        <v>88075</v>
      </c>
      <c r="F48" s="0" t="s">
        <v>213</v>
      </c>
      <c r="G48" s="0" t="s">
        <v>214</v>
      </c>
      <c r="L48" s="0" t="s">
        <v>129</v>
      </c>
      <c r="M48" s="0" t="s">
        <v>215</v>
      </c>
    </row>
    <row r="49" customFormat="false" ht="15.75" hidden="false" customHeight="false" outlineLevel="0" collapsed="false">
      <c r="A49" s="81" t="s">
        <v>216</v>
      </c>
      <c r="B49" s="86" t="s">
        <v>217</v>
      </c>
      <c r="C49" s="87" t="n">
        <v>88807.33</v>
      </c>
      <c r="D49" s="84" t="n">
        <f aca="false">+C49</f>
        <v>88807.33</v>
      </c>
      <c r="F49" s="0" t="s">
        <v>218</v>
      </c>
      <c r="G49" s="0" t="s">
        <v>219</v>
      </c>
      <c r="L49" s="0" t="s">
        <v>220</v>
      </c>
      <c r="M49" s="0" t="s">
        <v>221</v>
      </c>
    </row>
    <row r="50" customFormat="false" ht="15.75" hidden="false" customHeight="false" outlineLevel="0" collapsed="false">
      <c r="A50" s="81" t="s">
        <v>222</v>
      </c>
      <c r="B50" s="86" t="s">
        <v>223</v>
      </c>
      <c r="C50" s="88" t="n">
        <v>10865.86</v>
      </c>
      <c r="D50" s="89" t="n">
        <f aca="false">+C50</f>
        <v>10865.86</v>
      </c>
      <c r="F50" s="0" t="s">
        <v>211</v>
      </c>
      <c r="G50" s="0" t="s">
        <v>224</v>
      </c>
      <c r="L50" s="0" t="s">
        <v>85</v>
      </c>
      <c r="M50" s="0" t="s">
        <v>225</v>
      </c>
    </row>
    <row r="51" customFormat="false" ht="15" hidden="false" customHeight="false" outlineLevel="0" collapsed="false">
      <c r="A51" s="81" t="s">
        <v>226</v>
      </c>
      <c r="B51" s="82" t="s">
        <v>227</v>
      </c>
      <c r="C51" s="83" t="n">
        <v>49400</v>
      </c>
      <c r="D51" s="89" t="n">
        <f aca="false">+C51</f>
        <v>49400</v>
      </c>
      <c r="F51" s="0" t="s">
        <v>222</v>
      </c>
      <c r="G51" s="0" t="s">
        <v>228</v>
      </c>
      <c r="L51" s="0" t="s">
        <v>90</v>
      </c>
      <c r="M51" s="0" t="s">
        <v>229</v>
      </c>
    </row>
    <row r="52" customFormat="false" ht="15" hidden="false" customHeight="false" outlineLevel="0" collapsed="false">
      <c r="A52" s="81" t="s">
        <v>230</v>
      </c>
      <c r="B52" s="82" t="s">
        <v>231</v>
      </c>
      <c r="C52" s="83" t="n">
        <v>479900</v>
      </c>
      <c r="D52" s="89" t="n">
        <f aca="false">+C52</f>
        <v>479900</v>
      </c>
      <c r="F52" s="0" t="s">
        <v>232</v>
      </c>
      <c r="G52" s="0" t="s">
        <v>233</v>
      </c>
      <c r="L52" s="0" t="s">
        <v>234</v>
      </c>
      <c r="M52" s="0" t="s">
        <v>235</v>
      </c>
    </row>
    <row r="53" customFormat="false" ht="15" hidden="false" customHeight="false" outlineLevel="0" collapsed="false">
      <c r="A53" s="81" t="s">
        <v>236</v>
      </c>
      <c r="B53" s="82" t="s">
        <v>237</v>
      </c>
      <c r="C53" s="90" t="n">
        <v>242500</v>
      </c>
      <c r="D53" s="89" t="n">
        <f aca="false">+C53</f>
        <v>242500</v>
      </c>
      <c r="F53" s="0" t="s">
        <v>226</v>
      </c>
      <c r="G53" s="0" t="s">
        <v>238</v>
      </c>
      <c r="L53" s="0" t="s">
        <v>95</v>
      </c>
      <c r="M53" s="0" t="s">
        <v>239</v>
      </c>
    </row>
    <row r="54" customFormat="false" ht="15" hidden="false" customHeight="false" outlineLevel="0" collapsed="false">
      <c r="A54" s="81" t="s">
        <v>240</v>
      </c>
      <c r="B54" s="82" t="s">
        <v>241</v>
      </c>
      <c r="C54" s="91" t="n">
        <v>1650.25</v>
      </c>
      <c r="D54" s="89" t="n">
        <f aca="false">+C54</f>
        <v>1650.25</v>
      </c>
      <c r="F54" s="0" t="s">
        <v>230</v>
      </c>
      <c r="G54" s="0" t="s">
        <v>242</v>
      </c>
      <c r="L54" s="0" t="s">
        <v>100</v>
      </c>
      <c r="M54" s="0" t="s">
        <v>243</v>
      </c>
    </row>
    <row r="55" customFormat="false" ht="15" hidden="false" customHeight="false" outlineLevel="0" collapsed="false">
      <c r="A55" s="81" t="s">
        <v>244</v>
      </c>
      <c r="B55" s="82" t="s">
        <v>245</v>
      </c>
      <c r="C55" s="83" t="n">
        <v>3200</v>
      </c>
      <c r="D55" s="89" t="n">
        <f aca="false">+C55</f>
        <v>3200</v>
      </c>
      <c r="F55" s="0" t="s">
        <v>246</v>
      </c>
      <c r="G55" s="0" t="s">
        <v>242</v>
      </c>
      <c r="L55" s="0" t="s">
        <v>105</v>
      </c>
      <c r="M55" s="0" t="s">
        <v>247</v>
      </c>
    </row>
    <row r="56" customFormat="false" ht="15" hidden="false" customHeight="false" outlineLevel="0" collapsed="false">
      <c r="A56" s="81"/>
      <c r="B56" s="82"/>
      <c r="C56" s="83"/>
      <c r="D56" s="89" t="n">
        <f aca="false">+C56</f>
        <v>0</v>
      </c>
      <c r="F56" s="0" t="s">
        <v>248</v>
      </c>
      <c r="G56" s="0" t="s">
        <v>249</v>
      </c>
      <c r="L56" s="0" t="s">
        <v>110</v>
      </c>
      <c r="M56" s="0" t="s">
        <v>250</v>
      </c>
    </row>
    <row r="57" customFormat="false" ht="15" hidden="false" customHeight="false" outlineLevel="0" collapsed="false">
      <c r="A57" s="81"/>
      <c r="B57" s="82"/>
      <c r="C57" s="83"/>
      <c r="D57" s="89" t="n">
        <f aca="false">+C57</f>
        <v>0</v>
      </c>
      <c r="F57" s="0" t="s">
        <v>251</v>
      </c>
      <c r="G57" s="0" t="s">
        <v>252</v>
      </c>
      <c r="L57" s="0" t="s">
        <v>162</v>
      </c>
      <c r="M57" s="0" t="s">
        <v>253</v>
      </c>
    </row>
    <row r="58" customFormat="false" ht="15" hidden="false" customHeight="false" outlineLevel="0" collapsed="false">
      <c r="A58" s="81"/>
      <c r="B58" s="82"/>
      <c r="C58" s="83"/>
      <c r="D58" s="89" t="n">
        <f aca="false">+C58</f>
        <v>0</v>
      </c>
      <c r="F58" s="0" t="s">
        <v>254</v>
      </c>
      <c r="G58" s="0" t="s">
        <v>255</v>
      </c>
      <c r="L58" s="0" t="s">
        <v>115</v>
      </c>
      <c r="M58" s="0" t="s">
        <v>256</v>
      </c>
    </row>
    <row r="59" customFormat="false" ht="15" hidden="false" customHeight="false" outlineLevel="0" collapsed="false">
      <c r="A59" s="81"/>
      <c r="B59" s="82"/>
      <c r="C59" s="83"/>
      <c r="D59" s="89" t="n">
        <f aca="false">+C59</f>
        <v>0</v>
      </c>
      <c r="F59" s="0" t="s">
        <v>240</v>
      </c>
      <c r="G59" s="0" t="s">
        <v>257</v>
      </c>
      <c r="L59" s="0" t="s">
        <v>118</v>
      </c>
      <c r="M59" s="0" t="s">
        <v>258</v>
      </c>
    </row>
    <row r="60" customFormat="false" ht="15" hidden="false" customHeight="false" outlineLevel="0" collapsed="false">
      <c r="A60" s="81"/>
      <c r="B60" s="82"/>
      <c r="C60" s="83"/>
      <c r="D60" s="89" t="n">
        <f aca="false">+C60</f>
        <v>0</v>
      </c>
      <c r="F60" s="0" t="s">
        <v>259</v>
      </c>
      <c r="G60" s="0" t="s">
        <v>260</v>
      </c>
      <c r="L60" s="0" t="s">
        <v>261</v>
      </c>
      <c r="M60" s="0" t="s">
        <v>262</v>
      </c>
    </row>
    <row r="61" customFormat="false" ht="15" hidden="false" customHeight="false" outlineLevel="0" collapsed="false">
      <c r="A61" s="81"/>
      <c r="B61" s="82"/>
      <c r="C61" s="83"/>
      <c r="D61" s="89" t="n">
        <f aca="false">+C61</f>
        <v>0</v>
      </c>
      <c r="F61" s="0" t="s">
        <v>263</v>
      </c>
      <c r="G61" s="0" t="s">
        <v>264</v>
      </c>
      <c r="L61" s="0" t="s">
        <v>122</v>
      </c>
      <c r="M61" s="0" t="s">
        <v>265</v>
      </c>
    </row>
    <row r="62" customFormat="false" ht="15" hidden="false" customHeight="false" outlineLevel="0" collapsed="false">
      <c r="A62" s="81"/>
      <c r="B62" s="82"/>
      <c r="C62" s="83"/>
      <c r="D62" s="89" t="n">
        <f aca="false">+C62</f>
        <v>0</v>
      </c>
      <c r="F62" s="0" t="s">
        <v>244</v>
      </c>
      <c r="G62" s="0" t="s">
        <v>266</v>
      </c>
      <c r="L62" s="0" t="s">
        <v>122</v>
      </c>
      <c r="M62" s="0" t="s">
        <v>267</v>
      </c>
    </row>
    <row r="63" customFormat="false" ht="15" hidden="false" customHeight="false" outlineLevel="0" collapsed="false">
      <c r="A63" s="81"/>
      <c r="B63" s="86"/>
      <c r="C63" s="92"/>
      <c r="D63" s="89" t="n">
        <f aca="false">+C63</f>
        <v>0</v>
      </c>
      <c r="F63" s="0" t="s">
        <v>268</v>
      </c>
      <c r="G63" s="0" t="s">
        <v>269</v>
      </c>
      <c r="L63" s="0" t="s">
        <v>126</v>
      </c>
      <c r="M63" s="0" t="s">
        <v>270</v>
      </c>
    </row>
    <row r="64" customFormat="false" ht="15" hidden="false" customHeight="false" outlineLevel="0" collapsed="false">
      <c r="A64" s="81"/>
      <c r="B64" s="86"/>
      <c r="C64" s="92"/>
      <c r="D64" s="89" t="n">
        <f aca="false">+C64</f>
        <v>0</v>
      </c>
      <c r="F64" s="0" t="s">
        <v>271</v>
      </c>
      <c r="G64" s="0" t="s">
        <v>272</v>
      </c>
      <c r="L64" s="0" t="s">
        <v>273</v>
      </c>
      <c r="M64" s="0" t="s">
        <v>274</v>
      </c>
    </row>
    <row r="65" customFormat="false" ht="15" hidden="false" customHeight="false" outlineLevel="0" collapsed="false">
      <c r="A65" s="81"/>
      <c r="B65" s="86"/>
      <c r="C65" s="93"/>
      <c r="D65" s="89" t="n">
        <f aca="false">+C65</f>
        <v>0</v>
      </c>
      <c r="F65" s="0" t="s">
        <v>275</v>
      </c>
      <c r="G65" s="0" t="s">
        <v>276</v>
      </c>
      <c r="L65" s="0" t="s">
        <v>277</v>
      </c>
      <c r="M65" s="0" t="s">
        <v>278</v>
      </c>
    </row>
    <row r="66" customFormat="false" ht="15" hidden="false" customHeight="false" outlineLevel="0" collapsed="false">
      <c r="A66" s="81"/>
      <c r="B66" s="86"/>
      <c r="C66" s="94"/>
      <c r="D66" s="89" t="n">
        <f aca="false">+C66</f>
        <v>0</v>
      </c>
      <c r="F66" s="0" t="s">
        <v>279</v>
      </c>
      <c r="G66" s="0" t="s">
        <v>280</v>
      </c>
      <c r="L66" s="0" t="s">
        <v>131</v>
      </c>
      <c r="M66" s="0" t="s">
        <v>281</v>
      </c>
    </row>
    <row r="67" customFormat="false" ht="15" hidden="false" customHeight="false" outlineLevel="0" collapsed="false">
      <c r="A67" s="81"/>
      <c r="B67" s="86"/>
      <c r="C67" s="92"/>
      <c r="D67" s="89" t="n">
        <f aca="false">+C67</f>
        <v>0</v>
      </c>
      <c r="F67" s="0" t="s">
        <v>282</v>
      </c>
      <c r="G67" s="0" t="s">
        <v>283</v>
      </c>
      <c r="L67" s="0" t="s">
        <v>284</v>
      </c>
      <c r="M67" s="0" t="s">
        <v>285</v>
      </c>
    </row>
    <row r="68" customFormat="false" ht="15" hidden="false" customHeight="false" outlineLevel="0" collapsed="false">
      <c r="A68" s="81"/>
      <c r="B68" s="82"/>
      <c r="C68" s="83"/>
      <c r="D68" s="89" t="n">
        <f aca="false">+C68</f>
        <v>0</v>
      </c>
      <c r="G68" s="0" t="s">
        <v>286</v>
      </c>
      <c r="L68" s="0" t="s">
        <v>135</v>
      </c>
      <c r="M68" s="0" t="s">
        <v>287</v>
      </c>
    </row>
    <row r="69" customFormat="false" ht="15" hidden="false" customHeight="false" outlineLevel="0" collapsed="false">
      <c r="A69" s="81"/>
      <c r="B69" s="82"/>
      <c r="C69" s="83"/>
      <c r="D69" s="89" t="n">
        <f aca="false">+C69</f>
        <v>0</v>
      </c>
      <c r="G69" s="0" t="s">
        <v>229</v>
      </c>
      <c r="L69" s="0" t="s">
        <v>139</v>
      </c>
      <c r="M69" s="0" t="s">
        <v>288</v>
      </c>
    </row>
    <row r="70" customFormat="false" ht="15" hidden="false" customHeight="false" outlineLevel="0" collapsed="false">
      <c r="A70" s="81"/>
      <c r="B70" s="82"/>
      <c r="C70" s="83"/>
      <c r="D70" s="89" t="n">
        <f aca="false">+C70</f>
        <v>0</v>
      </c>
      <c r="G70" s="0" t="s">
        <v>235</v>
      </c>
      <c r="L70" s="0" t="s">
        <v>143</v>
      </c>
      <c r="M70" s="0" t="s">
        <v>289</v>
      </c>
    </row>
    <row r="71" customFormat="false" ht="15" hidden="false" customHeight="false" outlineLevel="0" collapsed="false">
      <c r="A71" s="81"/>
      <c r="B71" s="82"/>
      <c r="C71" s="83"/>
      <c r="D71" s="89" t="n">
        <f aca="false">+C71</f>
        <v>0</v>
      </c>
      <c r="G71" s="0" t="s">
        <v>239</v>
      </c>
      <c r="L71" s="0" t="s">
        <v>149</v>
      </c>
      <c r="M71" s="0" t="s">
        <v>290</v>
      </c>
    </row>
    <row r="72" customFormat="false" ht="15" hidden="false" customHeight="false" outlineLevel="0" collapsed="false">
      <c r="A72" s="81"/>
      <c r="B72" s="82"/>
      <c r="C72" s="83"/>
      <c r="D72" s="89" t="n">
        <f aca="false">+C72</f>
        <v>0</v>
      </c>
      <c r="G72" s="0" t="s">
        <v>243</v>
      </c>
      <c r="L72" s="0" t="s">
        <v>291</v>
      </c>
      <c r="M72" s="0" t="s">
        <v>292</v>
      </c>
    </row>
    <row r="73" customFormat="false" ht="15" hidden="false" customHeight="false" outlineLevel="0" collapsed="false">
      <c r="A73" s="81"/>
      <c r="B73" s="82"/>
      <c r="C73" s="83"/>
      <c r="D73" s="89" t="n">
        <f aca="false">+C73</f>
        <v>0</v>
      </c>
      <c r="G73" s="0" t="s">
        <v>247</v>
      </c>
      <c r="L73" s="0" t="s">
        <v>154</v>
      </c>
      <c r="M73" s="0" t="s">
        <v>293</v>
      </c>
    </row>
    <row r="74" customFormat="false" ht="15" hidden="false" customHeight="false" outlineLevel="0" collapsed="false">
      <c r="A74" s="81"/>
      <c r="B74" s="82"/>
      <c r="C74" s="83"/>
      <c r="D74" s="89" t="n">
        <f aca="false">+C74</f>
        <v>0</v>
      </c>
      <c r="G74" s="0" t="s">
        <v>250</v>
      </c>
      <c r="L74" s="0" t="s">
        <v>294</v>
      </c>
      <c r="M74" s="0" t="s">
        <v>295</v>
      </c>
    </row>
    <row r="75" customFormat="false" ht="15" hidden="false" customHeight="false" outlineLevel="0" collapsed="false">
      <c r="A75" s="81"/>
      <c r="B75" s="82"/>
      <c r="C75" s="83"/>
      <c r="D75" s="89" t="n">
        <f aca="false">+C75</f>
        <v>0</v>
      </c>
      <c r="G75" s="0" t="s">
        <v>253</v>
      </c>
      <c r="L75" s="0" t="s">
        <v>159</v>
      </c>
      <c r="M75" s="0" t="s">
        <v>296</v>
      </c>
    </row>
    <row r="76" customFormat="false" ht="15" hidden="false" customHeight="false" outlineLevel="0" collapsed="false">
      <c r="A76" s="81"/>
      <c r="B76" s="82"/>
      <c r="C76" s="83"/>
      <c r="D76" s="89" t="n">
        <f aca="false">+C76</f>
        <v>0</v>
      </c>
      <c r="G76" s="0" t="s">
        <v>256</v>
      </c>
      <c r="L76" s="0" t="s">
        <v>164</v>
      </c>
      <c r="M76" s="0" t="s">
        <v>297</v>
      </c>
    </row>
    <row r="77" customFormat="false" ht="15" hidden="false" customHeight="false" outlineLevel="0" collapsed="false">
      <c r="A77" s="81"/>
      <c r="B77" s="82"/>
      <c r="C77" s="83"/>
      <c r="D77" s="89" t="n">
        <f aca="false">+C77</f>
        <v>0</v>
      </c>
      <c r="G77" s="0" t="s">
        <v>298</v>
      </c>
      <c r="L77" s="0" t="s">
        <v>193</v>
      </c>
      <c r="M77" s="0" t="s">
        <v>299</v>
      </c>
    </row>
    <row r="78" customFormat="false" ht="15" hidden="false" customHeight="false" outlineLevel="0" collapsed="false">
      <c r="A78" s="81"/>
      <c r="B78" s="82"/>
      <c r="C78" s="83"/>
      <c r="D78" s="89" t="n">
        <f aca="false">+C78</f>
        <v>0</v>
      </c>
      <c r="G78" s="0" t="s">
        <v>262</v>
      </c>
      <c r="L78" s="0" t="s">
        <v>300</v>
      </c>
      <c r="M78" s="0" t="s">
        <v>301</v>
      </c>
    </row>
    <row r="79" customFormat="false" ht="15" hidden="false" customHeight="false" outlineLevel="0" collapsed="false">
      <c r="A79" s="81"/>
      <c r="B79" s="82"/>
      <c r="C79" s="83"/>
      <c r="D79" s="89" t="n">
        <f aca="false">+C79</f>
        <v>0</v>
      </c>
      <c r="G79" s="0" t="s">
        <v>265</v>
      </c>
      <c r="L79" s="0" t="s">
        <v>168</v>
      </c>
      <c r="M79" s="0" t="s">
        <v>302</v>
      </c>
    </row>
    <row r="80" customFormat="false" ht="15" hidden="false" customHeight="false" outlineLevel="0" collapsed="false">
      <c r="A80" s="81"/>
      <c r="B80" s="82"/>
      <c r="C80" s="83"/>
      <c r="D80" s="89" t="n">
        <f aca="false">+C80</f>
        <v>0</v>
      </c>
      <c r="G80" s="0" t="s">
        <v>267</v>
      </c>
      <c r="L80" s="0" t="s">
        <v>172</v>
      </c>
      <c r="M80" s="0" t="s">
        <v>303</v>
      </c>
    </row>
    <row r="81" customFormat="false" ht="15" hidden="false" customHeight="false" outlineLevel="0" collapsed="false">
      <c r="A81" s="81"/>
      <c r="B81" s="82"/>
      <c r="C81" s="83"/>
      <c r="D81" s="89" t="n">
        <f aca="false">+C81</f>
        <v>0</v>
      </c>
      <c r="G81" s="0" t="s">
        <v>270</v>
      </c>
      <c r="L81" s="0" t="s">
        <v>304</v>
      </c>
      <c r="M81" s="0" t="s">
        <v>305</v>
      </c>
    </row>
    <row r="82" customFormat="false" ht="15" hidden="false" customHeight="false" outlineLevel="0" collapsed="false">
      <c r="A82" s="81"/>
      <c r="B82" s="82"/>
      <c r="C82" s="83"/>
      <c r="D82" s="89" t="n">
        <f aca="false">+C82</f>
        <v>0</v>
      </c>
      <c r="G82" s="0" t="s">
        <v>274</v>
      </c>
      <c r="L82" s="0" t="s">
        <v>177</v>
      </c>
      <c r="M82" s="0" t="s">
        <v>306</v>
      </c>
    </row>
    <row r="83" customFormat="false" ht="15" hidden="false" customHeight="false" outlineLevel="0" collapsed="false">
      <c r="A83" s="81"/>
      <c r="B83" s="82"/>
      <c r="C83" s="83"/>
      <c r="D83" s="89" t="n">
        <f aca="false">+C83</f>
        <v>0</v>
      </c>
      <c r="G83" s="0" t="s">
        <v>278</v>
      </c>
      <c r="L83" s="0" t="s">
        <v>181</v>
      </c>
      <c r="M83" s="0" t="s">
        <v>307</v>
      </c>
    </row>
    <row r="84" customFormat="false" ht="15" hidden="false" customHeight="false" outlineLevel="0" collapsed="false">
      <c r="A84" s="81"/>
      <c r="B84" s="82"/>
      <c r="C84" s="83"/>
      <c r="D84" s="89" t="n">
        <f aca="false">+C84</f>
        <v>0</v>
      </c>
      <c r="G84" s="0" t="s">
        <v>281</v>
      </c>
      <c r="L84" s="0" t="s">
        <v>186</v>
      </c>
      <c r="M84" s="0" t="s">
        <v>308</v>
      </c>
    </row>
    <row r="85" customFormat="false" ht="15" hidden="false" customHeight="false" outlineLevel="0" collapsed="false">
      <c r="A85" s="81"/>
      <c r="B85" s="82"/>
      <c r="C85" s="83"/>
      <c r="D85" s="89" t="n">
        <f aca="false">+C85</f>
        <v>0</v>
      </c>
      <c r="G85" s="0" t="s">
        <v>285</v>
      </c>
      <c r="L85" s="0" t="s">
        <v>309</v>
      </c>
      <c r="M85" s="0" t="s">
        <v>310</v>
      </c>
    </row>
    <row r="86" customFormat="false" ht="15" hidden="false" customHeight="false" outlineLevel="0" collapsed="false">
      <c r="A86" s="81"/>
      <c r="B86" s="82"/>
      <c r="C86" s="83"/>
      <c r="D86" s="89" t="n">
        <f aca="false">+C86</f>
        <v>0</v>
      </c>
      <c r="G86" s="0" t="s">
        <v>287</v>
      </c>
      <c r="L86" s="0" t="s">
        <v>190</v>
      </c>
      <c r="M86" s="0" t="s">
        <v>311</v>
      </c>
    </row>
    <row r="87" customFormat="false" ht="15" hidden="false" customHeight="false" outlineLevel="0" collapsed="false">
      <c r="A87" s="81"/>
      <c r="B87" s="82"/>
      <c r="C87" s="83"/>
      <c r="D87" s="89" t="n">
        <f aca="false">+C87</f>
        <v>0</v>
      </c>
      <c r="G87" s="0" t="s">
        <v>288</v>
      </c>
      <c r="L87" s="0" t="s">
        <v>312</v>
      </c>
      <c r="M87" s="0" t="s">
        <v>313</v>
      </c>
    </row>
    <row r="88" customFormat="false" ht="15" hidden="false" customHeight="false" outlineLevel="0" collapsed="false">
      <c r="A88" s="81"/>
      <c r="B88" s="82"/>
      <c r="C88" s="83"/>
      <c r="D88" s="89" t="n">
        <f aca="false">+C88</f>
        <v>0</v>
      </c>
      <c r="G88" s="0" t="s">
        <v>289</v>
      </c>
      <c r="L88" s="0" t="s">
        <v>195</v>
      </c>
      <c r="M88" s="0" t="s">
        <v>314</v>
      </c>
    </row>
    <row r="89" customFormat="false" ht="15" hidden="false" customHeight="false" outlineLevel="0" collapsed="false">
      <c r="A89" s="81"/>
      <c r="B89" s="82"/>
      <c r="C89" s="83"/>
      <c r="D89" s="89" t="n">
        <f aca="false">+C89</f>
        <v>0</v>
      </c>
      <c r="G89" s="0" t="s">
        <v>290</v>
      </c>
      <c r="L89" s="0" t="s">
        <v>199</v>
      </c>
      <c r="M89" s="0" t="s">
        <v>315</v>
      </c>
    </row>
    <row r="90" customFormat="false" ht="15" hidden="false" customHeight="false" outlineLevel="0" collapsed="false">
      <c r="A90" s="81"/>
      <c r="B90" s="82"/>
      <c r="C90" s="83"/>
      <c r="D90" s="89" t="n">
        <f aca="false">+C90</f>
        <v>0</v>
      </c>
      <c r="G90" s="0" t="s">
        <v>292</v>
      </c>
      <c r="L90" s="0" t="s">
        <v>203</v>
      </c>
      <c r="M90" s="0" t="s">
        <v>316</v>
      </c>
    </row>
    <row r="91" customFormat="false" ht="15" hidden="false" customHeight="false" outlineLevel="0" collapsed="false">
      <c r="A91" s="81"/>
      <c r="B91" s="82"/>
      <c r="C91" s="83"/>
      <c r="D91" s="89" t="n">
        <f aca="false">+C91</f>
        <v>0</v>
      </c>
      <c r="G91" s="0" t="s">
        <v>293</v>
      </c>
      <c r="L91" s="0" t="s">
        <v>208</v>
      </c>
      <c r="M91" s="0" t="s">
        <v>317</v>
      </c>
    </row>
    <row r="92" customFormat="false" ht="15" hidden="false" customHeight="false" outlineLevel="0" collapsed="false">
      <c r="A92" s="81"/>
      <c r="B92" s="82"/>
      <c r="C92" s="83"/>
      <c r="D92" s="89" t="n">
        <f aca="false">+C92</f>
        <v>0</v>
      </c>
      <c r="G92" s="0" t="s">
        <v>295</v>
      </c>
      <c r="L92" s="0" t="s">
        <v>318</v>
      </c>
      <c r="M92" s="0" t="s">
        <v>319</v>
      </c>
    </row>
    <row r="93" customFormat="false" ht="15" hidden="false" customHeight="false" outlineLevel="0" collapsed="false">
      <c r="A93" s="81"/>
      <c r="B93" s="82"/>
      <c r="C93" s="83"/>
      <c r="D93" s="89" t="n">
        <f aca="false">+C93</f>
        <v>0</v>
      </c>
      <c r="G93" s="0" t="s">
        <v>296</v>
      </c>
      <c r="L93" s="0" t="s">
        <v>320</v>
      </c>
      <c r="M93" s="0" t="s">
        <v>321</v>
      </c>
    </row>
    <row r="94" customFormat="false" ht="15" hidden="false" customHeight="false" outlineLevel="0" collapsed="false">
      <c r="A94" s="81"/>
      <c r="B94" s="82"/>
      <c r="C94" s="83"/>
      <c r="D94" s="89" t="n">
        <f aca="false">+C94</f>
        <v>0</v>
      </c>
      <c r="G94" s="0" t="s">
        <v>297</v>
      </c>
      <c r="L94" s="0" t="s">
        <v>213</v>
      </c>
      <c r="M94" s="0" t="s">
        <v>322</v>
      </c>
    </row>
    <row r="95" customFormat="false" ht="15" hidden="false" customHeight="false" outlineLevel="0" collapsed="false">
      <c r="A95" s="81"/>
      <c r="B95" s="82"/>
      <c r="C95" s="83"/>
      <c r="D95" s="89" t="n">
        <f aca="false">+C95</f>
        <v>0</v>
      </c>
      <c r="G95" s="0" t="s">
        <v>299</v>
      </c>
      <c r="L95" s="0" t="s">
        <v>323</v>
      </c>
      <c r="M95" s="0" t="s">
        <v>324</v>
      </c>
    </row>
    <row r="96" customFormat="false" ht="15" hidden="false" customHeight="false" outlineLevel="0" collapsed="false">
      <c r="A96" s="81"/>
      <c r="B96" s="82"/>
      <c r="C96" s="83"/>
      <c r="D96" s="89" t="n">
        <f aca="false">+C96</f>
        <v>0</v>
      </c>
      <c r="G96" s="0" t="s">
        <v>301</v>
      </c>
      <c r="L96" s="0" t="s">
        <v>325</v>
      </c>
      <c r="M96" s="0" t="s">
        <v>326</v>
      </c>
    </row>
    <row r="97" customFormat="false" ht="15" hidden="false" customHeight="false" outlineLevel="0" collapsed="false">
      <c r="A97" s="81"/>
      <c r="B97" s="82"/>
      <c r="C97" s="83"/>
      <c r="D97" s="89" t="n">
        <f aca="false">+C97</f>
        <v>0</v>
      </c>
      <c r="G97" s="0" t="s">
        <v>302</v>
      </c>
      <c r="L97" s="0" t="s">
        <v>218</v>
      </c>
      <c r="M97" s="0" t="s">
        <v>327</v>
      </c>
    </row>
    <row r="98" customFormat="false" ht="15" hidden="false" customHeight="false" outlineLevel="0" collapsed="false">
      <c r="A98" s="81"/>
      <c r="B98" s="82"/>
      <c r="C98" s="83"/>
      <c r="D98" s="89" t="n">
        <f aca="false">+C98</f>
        <v>0</v>
      </c>
      <c r="G98" s="0" t="s">
        <v>303</v>
      </c>
      <c r="L98" s="0" t="s">
        <v>211</v>
      </c>
      <c r="M98" s="0" t="s">
        <v>328</v>
      </c>
    </row>
    <row r="99" customFormat="false" ht="15" hidden="false" customHeight="false" outlineLevel="0" collapsed="false">
      <c r="A99" s="81"/>
      <c r="B99" s="82"/>
      <c r="C99" s="83"/>
      <c r="D99" s="89" t="n">
        <f aca="false">+C99</f>
        <v>0</v>
      </c>
      <c r="G99" s="0" t="s">
        <v>305</v>
      </c>
      <c r="L99" s="0" t="s">
        <v>329</v>
      </c>
      <c r="M99" s="0" t="s">
        <v>330</v>
      </c>
    </row>
    <row r="100" customFormat="false" ht="15" hidden="false" customHeight="false" outlineLevel="0" collapsed="false">
      <c r="A100" s="81"/>
      <c r="B100" s="82"/>
      <c r="C100" s="83"/>
      <c r="D100" s="89" t="n">
        <f aca="false">+C100</f>
        <v>0</v>
      </c>
      <c r="G100" s="0" t="s">
        <v>306</v>
      </c>
      <c r="L100" s="0" t="s">
        <v>222</v>
      </c>
      <c r="M100" s="0" t="s">
        <v>331</v>
      </c>
    </row>
    <row r="101" customFormat="false" ht="15" hidden="false" customHeight="false" outlineLevel="0" collapsed="false">
      <c r="A101" s="81"/>
      <c r="B101" s="82"/>
      <c r="C101" s="83"/>
      <c r="D101" s="89" t="n">
        <f aca="false">+C101</f>
        <v>0</v>
      </c>
      <c r="G101" s="0" t="s">
        <v>307</v>
      </c>
      <c r="L101" s="0" t="s">
        <v>232</v>
      </c>
      <c r="M101" s="0" t="s">
        <v>332</v>
      </c>
    </row>
    <row r="102" customFormat="false" ht="15" hidden="false" customHeight="false" outlineLevel="0" collapsed="false">
      <c r="A102" s="81"/>
      <c r="B102" s="82"/>
      <c r="C102" s="83"/>
      <c r="D102" s="89" t="n">
        <f aca="false">+C102</f>
        <v>0</v>
      </c>
      <c r="G102" s="0" t="s">
        <v>308</v>
      </c>
      <c r="L102" s="0" t="s">
        <v>226</v>
      </c>
      <c r="M102" s="0" t="s">
        <v>333</v>
      </c>
    </row>
    <row r="103" customFormat="false" ht="15" hidden="false" customHeight="false" outlineLevel="0" collapsed="false">
      <c r="A103" s="81"/>
      <c r="B103" s="82"/>
      <c r="C103" s="83"/>
      <c r="D103" s="89" t="n">
        <f aca="false">+C103</f>
        <v>0</v>
      </c>
      <c r="G103" s="0" t="s">
        <v>310</v>
      </c>
      <c r="L103" s="0" t="s">
        <v>334</v>
      </c>
      <c r="M103" s="0" t="s">
        <v>335</v>
      </c>
    </row>
    <row r="104" customFormat="false" ht="15" hidden="false" customHeight="false" outlineLevel="0" collapsed="false">
      <c r="A104" s="81"/>
      <c r="B104" s="82"/>
      <c r="C104" s="83"/>
      <c r="D104" s="89" t="n">
        <f aca="false">+C104</f>
        <v>0</v>
      </c>
      <c r="G104" s="0" t="s">
        <v>311</v>
      </c>
      <c r="L104" s="0" t="s">
        <v>336</v>
      </c>
      <c r="M104" s="0" t="s">
        <v>337</v>
      </c>
    </row>
    <row r="105" customFormat="false" ht="15" hidden="false" customHeight="false" outlineLevel="0" collapsed="false">
      <c r="A105" s="81"/>
      <c r="B105" s="82"/>
      <c r="C105" s="83"/>
      <c r="D105" s="89" t="n">
        <f aca="false">+C105</f>
        <v>0</v>
      </c>
      <c r="G105" s="0" t="s">
        <v>313</v>
      </c>
      <c r="L105" s="0" t="s">
        <v>230</v>
      </c>
      <c r="M105" s="0" t="s">
        <v>338</v>
      </c>
    </row>
    <row r="106" customFormat="false" ht="15" hidden="false" customHeight="false" outlineLevel="0" collapsed="false">
      <c r="A106" s="81"/>
      <c r="B106" s="82"/>
      <c r="C106" s="83"/>
      <c r="D106" s="89" t="n">
        <f aca="false">+C106</f>
        <v>0</v>
      </c>
      <c r="G106" s="0" t="s">
        <v>314</v>
      </c>
      <c r="L106" s="0" t="s">
        <v>230</v>
      </c>
      <c r="M106" s="0" t="s">
        <v>339</v>
      </c>
    </row>
    <row r="107" customFormat="false" ht="15" hidden="false" customHeight="false" outlineLevel="0" collapsed="false">
      <c r="A107" s="81"/>
      <c r="B107" s="82"/>
      <c r="C107" s="83"/>
      <c r="D107" s="89" t="n">
        <f aca="false">+C107</f>
        <v>0</v>
      </c>
      <c r="G107" s="0" t="s">
        <v>315</v>
      </c>
      <c r="L107" s="0" t="s">
        <v>236</v>
      </c>
      <c r="M107" s="0" t="s">
        <v>340</v>
      </c>
    </row>
    <row r="108" customFormat="false" ht="15" hidden="false" customHeight="false" outlineLevel="0" collapsed="false">
      <c r="A108" s="81"/>
      <c r="B108" s="82"/>
      <c r="C108" s="83"/>
      <c r="D108" s="89" t="n">
        <f aca="false">+C108</f>
        <v>0</v>
      </c>
      <c r="G108" s="0" t="s">
        <v>316</v>
      </c>
      <c r="L108" s="0" t="s">
        <v>246</v>
      </c>
      <c r="M108" s="0" t="s">
        <v>341</v>
      </c>
    </row>
    <row r="109" customFormat="false" ht="15" hidden="false" customHeight="false" outlineLevel="0" collapsed="false">
      <c r="A109" s="81"/>
      <c r="B109" s="82"/>
      <c r="C109" s="83"/>
      <c r="D109" s="89" t="n">
        <f aca="false">+C109</f>
        <v>0</v>
      </c>
      <c r="G109" s="0" t="s">
        <v>317</v>
      </c>
      <c r="L109" s="0" t="s">
        <v>248</v>
      </c>
      <c r="M109" s="0" t="s">
        <v>342</v>
      </c>
    </row>
    <row r="110" customFormat="false" ht="15" hidden="false" customHeight="false" outlineLevel="0" collapsed="false">
      <c r="A110" s="81"/>
      <c r="B110" s="82"/>
      <c r="C110" s="83"/>
      <c r="D110" s="89" t="n">
        <f aca="false">+C110</f>
        <v>0</v>
      </c>
      <c r="G110" s="0" t="s">
        <v>319</v>
      </c>
      <c r="L110" s="0" t="s">
        <v>343</v>
      </c>
      <c r="M110" s="0" t="s">
        <v>344</v>
      </c>
    </row>
    <row r="111" customFormat="false" ht="15" hidden="false" customHeight="false" outlineLevel="0" collapsed="false">
      <c r="A111" s="81"/>
      <c r="B111" s="82"/>
      <c r="C111" s="83"/>
      <c r="D111" s="89" t="n">
        <f aca="false">+C111</f>
        <v>0</v>
      </c>
      <c r="G111" s="0" t="s">
        <v>321</v>
      </c>
      <c r="L111" s="0" t="s">
        <v>251</v>
      </c>
      <c r="M111" s="0" t="s">
        <v>345</v>
      </c>
    </row>
    <row r="112" customFormat="false" ht="15" hidden="false" customHeight="false" outlineLevel="0" collapsed="false">
      <c r="A112" s="81"/>
      <c r="B112" s="82"/>
      <c r="C112" s="83"/>
      <c r="D112" s="89" t="n">
        <f aca="false">+C112</f>
        <v>0</v>
      </c>
      <c r="G112" s="0" t="s">
        <v>322</v>
      </c>
      <c r="L112" s="0" t="s">
        <v>254</v>
      </c>
      <c r="M112" s="0" t="s">
        <v>346</v>
      </c>
    </row>
    <row r="113" customFormat="false" ht="15" hidden="false" customHeight="false" outlineLevel="0" collapsed="false">
      <c r="A113" s="81"/>
      <c r="B113" s="82"/>
      <c r="C113" s="83"/>
      <c r="D113" s="89" t="n">
        <f aca="false">+C113</f>
        <v>0</v>
      </c>
      <c r="G113" s="0" t="s">
        <v>324</v>
      </c>
      <c r="L113" s="0" t="s">
        <v>240</v>
      </c>
      <c r="M113" s="0" t="s">
        <v>347</v>
      </c>
    </row>
    <row r="114" customFormat="false" ht="15" hidden="false" customHeight="false" outlineLevel="0" collapsed="false">
      <c r="A114" s="81"/>
      <c r="B114" s="82"/>
      <c r="C114" s="83"/>
      <c r="D114" s="89" t="n">
        <f aca="false">+C114</f>
        <v>0</v>
      </c>
      <c r="G114" s="0" t="s">
        <v>326</v>
      </c>
      <c r="L114" s="0" t="s">
        <v>240</v>
      </c>
      <c r="M114" s="0" t="s">
        <v>348</v>
      </c>
    </row>
    <row r="115" customFormat="false" ht="15" hidden="false" customHeight="false" outlineLevel="0" collapsed="false">
      <c r="A115" s="81"/>
      <c r="B115" s="82"/>
      <c r="C115" s="83"/>
      <c r="D115" s="89" t="n">
        <f aca="false">+C115</f>
        <v>0</v>
      </c>
      <c r="G115" s="0" t="s">
        <v>327</v>
      </c>
      <c r="L115" s="0" t="s">
        <v>259</v>
      </c>
      <c r="M115" s="0" t="s">
        <v>349</v>
      </c>
    </row>
    <row r="116" customFormat="false" ht="15" hidden="false" customHeight="false" outlineLevel="0" collapsed="false">
      <c r="A116" s="81"/>
      <c r="B116" s="82"/>
      <c r="C116" s="83"/>
      <c r="D116" s="89" t="n">
        <f aca="false">+C116</f>
        <v>0</v>
      </c>
      <c r="G116" s="0" t="s">
        <v>328</v>
      </c>
      <c r="L116" s="0" t="s">
        <v>263</v>
      </c>
      <c r="M116" s="0" t="s">
        <v>350</v>
      </c>
    </row>
    <row r="117" customFormat="false" ht="15" hidden="false" customHeight="false" outlineLevel="0" collapsed="false">
      <c r="A117" s="81"/>
      <c r="B117" s="82"/>
      <c r="C117" s="83"/>
      <c r="D117" s="89" t="n">
        <f aca="false">+C117</f>
        <v>0</v>
      </c>
      <c r="G117" s="0" t="s">
        <v>330</v>
      </c>
      <c r="L117" s="0" t="s">
        <v>244</v>
      </c>
      <c r="M117" s="0" t="s">
        <v>351</v>
      </c>
    </row>
    <row r="118" customFormat="false" ht="15" hidden="false" customHeight="false" outlineLevel="0" collapsed="false">
      <c r="A118" s="81"/>
      <c r="B118" s="82"/>
      <c r="C118" s="83"/>
      <c r="D118" s="89" t="n">
        <f aca="false">+C118</f>
        <v>0</v>
      </c>
      <c r="G118" s="0" t="s">
        <v>331</v>
      </c>
      <c r="L118" s="0" t="s">
        <v>352</v>
      </c>
      <c r="M118" s="0" t="s">
        <v>353</v>
      </c>
    </row>
    <row r="119" customFormat="false" ht="15.75" hidden="false" customHeight="false" outlineLevel="0" collapsed="false">
      <c r="A119" s="95"/>
      <c r="B119" s="82"/>
      <c r="C119" s="96"/>
      <c r="D119" s="89" t="n">
        <f aca="false">+C119</f>
        <v>0</v>
      </c>
      <c r="G119" s="0" t="s">
        <v>332</v>
      </c>
      <c r="L119" s="0" t="s">
        <v>354</v>
      </c>
      <c r="M119" s="0" t="s">
        <v>355</v>
      </c>
    </row>
    <row r="120" customFormat="false" ht="15" hidden="false" customHeight="false" outlineLevel="0" collapsed="false">
      <c r="G120" s="0" t="s">
        <v>333</v>
      </c>
      <c r="L120" s="0" t="s">
        <v>356</v>
      </c>
      <c r="M120" s="0" t="s">
        <v>357</v>
      </c>
    </row>
    <row r="121" customFormat="false" ht="15" hidden="false" customHeight="false" outlineLevel="0" collapsed="false">
      <c r="G121" s="0" t="s">
        <v>335</v>
      </c>
      <c r="L121" s="0" t="s">
        <v>268</v>
      </c>
      <c r="M121" s="0" t="s">
        <v>358</v>
      </c>
    </row>
    <row r="122" customFormat="false" ht="15" hidden="false" customHeight="false" outlineLevel="0" collapsed="false">
      <c r="G122" s="0" t="s">
        <v>337</v>
      </c>
      <c r="L122" s="0" t="s">
        <v>271</v>
      </c>
      <c r="M122" s="0" t="s">
        <v>359</v>
      </c>
    </row>
    <row r="123" customFormat="false" ht="15" hidden="false" customHeight="false" outlineLevel="0" collapsed="false">
      <c r="G123" s="0" t="s">
        <v>338</v>
      </c>
      <c r="L123" s="0" t="s">
        <v>360</v>
      </c>
      <c r="M123" s="0" t="s">
        <v>361</v>
      </c>
    </row>
    <row r="124" customFormat="false" ht="15" hidden="false" customHeight="false" outlineLevel="0" collapsed="false">
      <c r="G124" s="0" t="s">
        <v>362</v>
      </c>
      <c r="L124" s="0" t="s">
        <v>275</v>
      </c>
      <c r="M124" s="0" t="s">
        <v>363</v>
      </c>
    </row>
    <row r="125" customFormat="false" ht="15" hidden="false" customHeight="false" outlineLevel="0" collapsed="false">
      <c r="G125" s="0" t="s">
        <v>340</v>
      </c>
      <c r="L125" s="0" t="s">
        <v>364</v>
      </c>
      <c r="M125" s="0" t="s">
        <v>365</v>
      </c>
    </row>
    <row r="126" customFormat="false" ht="15" hidden="false" customHeight="false" outlineLevel="0" collapsed="false">
      <c r="G126" s="0" t="s">
        <v>341</v>
      </c>
      <c r="L126" s="0" t="s">
        <v>366</v>
      </c>
      <c r="M126" s="0" t="s">
        <v>367</v>
      </c>
    </row>
    <row r="127" customFormat="false" ht="15" hidden="false" customHeight="false" outlineLevel="0" collapsed="false">
      <c r="G127" s="0" t="s">
        <v>342</v>
      </c>
      <c r="L127" s="0" t="s">
        <v>368</v>
      </c>
      <c r="M127" s="0" t="s">
        <v>369</v>
      </c>
    </row>
    <row r="128" customFormat="false" ht="15" hidden="false" customHeight="false" outlineLevel="0" collapsed="false">
      <c r="G128" s="0" t="s">
        <v>344</v>
      </c>
      <c r="L128" s="0" t="s">
        <v>370</v>
      </c>
      <c r="M128" s="0" t="s">
        <v>371</v>
      </c>
    </row>
    <row r="129" customFormat="false" ht="15" hidden="false" customHeight="false" outlineLevel="0" collapsed="false">
      <c r="G129" s="0" t="s">
        <v>345</v>
      </c>
      <c r="L129" s="0" t="s">
        <v>279</v>
      </c>
      <c r="M129" s="0" t="s">
        <v>372</v>
      </c>
    </row>
    <row r="130" customFormat="false" ht="15" hidden="false" customHeight="false" outlineLevel="0" collapsed="false">
      <c r="G130" s="0" t="s">
        <v>346</v>
      </c>
      <c r="L130" s="0" t="s">
        <v>373</v>
      </c>
      <c r="M130" s="0" t="s">
        <v>374</v>
      </c>
    </row>
    <row r="131" customFormat="false" ht="15" hidden="false" customHeight="false" outlineLevel="0" collapsed="false">
      <c r="G131" s="0" t="s">
        <v>347</v>
      </c>
      <c r="L131" s="0" t="s">
        <v>375</v>
      </c>
      <c r="M131" s="0" t="s">
        <v>376</v>
      </c>
    </row>
    <row r="132" customFormat="false" ht="15" hidden="false" customHeight="false" outlineLevel="0" collapsed="false">
      <c r="G132" s="0" t="s">
        <v>348</v>
      </c>
      <c r="L132" s="0" t="s">
        <v>377</v>
      </c>
      <c r="M132" s="0" t="s">
        <v>378</v>
      </c>
    </row>
    <row r="133" customFormat="false" ht="15" hidden="false" customHeight="false" outlineLevel="0" collapsed="false">
      <c r="G133" s="0" t="s">
        <v>349</v>
      </c>
      <c r="L133" s="0" t="s">
        <v>379</v>
      </c>
      <c r="M133" s="0" t="s">
        <v>380</v>
      </c>
    </row>
    <row r="134" customFormat="false" ht="15" hidden="false" customHeight="false" outlineLevel="0" collapsed="false">
      <c r="G134" s="0" t="s">
        <v>350</v>
      </c>
      <c r="L134" s="0" t="s">
        <v>381</v>
      </c>
      <c r="M134" s="0" t="s">
        <v>382</v>
      </c>
    </row>
    <row r="135" customFormat="false" ht="15" hidden="false" customHeight="false" outlineLevel="0" collapsed="false">
      <c r="G135" s="0" t="s">
        <v>351</v>
      </c>
      <c r="L135" s="0" t="s">
        <v>383</v>
      </c>
      <c r="M135" s="0" t="s">
        <v>384</v>
      </c>
    </row>
    <row r="136" customFormat="false" ht="15" hidden="false" customHeight="false" outlineLevel="0" collapsed="false">
      <c r="G136" s="0" t="s">
        <v>353</v>
      </c>
      <c r="L136" s="0" t="s">
        <v>385</v>
      </c>
      <c r="M136" s="0" t="s">
        <v>386</v>
      </c>
    </row>
    <row r="137" customFormat="false" ht="15" hidden="false" customHeight="false" outlineLevel="0" collapsed="false">
      <c r="G137" s="0" t="s">
        <v>355</v>
      </c>
      <c r="L137" s="0" t="s">
        <v>387</v>
      </c>
      <c r="M137" s="0" t="s">
        <v>388</v>
      </c>
    </row>
    <row r="138" customFormat="false" ht="15" hidden="false" customHeight="false" outlineLevel="0" collapsed="false">
      <c r="G138" s="0" t="s">
        <v>357</v>
      </c>
      <c r="L138" s="0" t="s">
        <v>389</v>
      </c>
      <c r="M138" s="0" t="s">
        <v>390</v>
      </c>
    </row>
    <row r="139" customFormat="false" ht="15" hidden="false" customHeight="false" outlineLevel="0" collapsed="false">
      <c r="G139" s="0" t="s">
        <v>358</v>
      </c>
      <c r="L139" s="0" t="s">
        <v>391</v>
      </c>
      <c r="M139" s="0" t="s">
        <v>392</v>
      </c>
    </row>
    <row r="140" customFormat="false" ht="15" hidden="false" customHeight="false" outlineLevel="0" collapsed="false">
      <c r="G140" s="0" t="s">
        <v>359</v>
      </c>
      <c r="L140" s="0" t="s">
        <v>393</v>
      </c>
      <c r="M140" s="0" t="s">
        <v>394</v>
      </c>
    </row>
    <row r="141" customFormat="false" ht="15" hidden="false" customHeight="false" outlineLevel="0" collapsed="false">
      <c r="G141" s="0" t="s">
        <v>361</v>
      </c>
      <c r="L141" s="0" t="s">
        <v>395</v>
      </c>
      <c r="M141" s="0" t="s">
        <v>396</v>
      </c>
    </row>
    <row r="142" customFormat="false" ht="15" hidden="false" customHeight="false" outlineLevel="0" collapsed="false">
      <c r="G142" s="0" t="s">
        <v>363</v>
      </c>
      <c r="L142" s="0" t="s">
        <v>397</v>
      </c>
      <c r="M142" s="0" t="s">
        <v>398</v>
      </c>
    </row>
    <row r="143" customFormat="false" ht="15" hidden="false" customHeight="false" outlineLevel="0" collapsed="false">
      <c r="G143" s="0" t="s">
        <v>365</v>
      </c>
      <c r="L143" s="0" t="s">
        <v>399</v>
      </c>
      <c r="M143" s="0" t="s">
        <v>400</v>
      </c>
    </row>
    <row r="144" customFormat="false" ht="15" hidden="false" customHeight="false" outlineLevel="0" collapsed="false">
      <c r="G144" s="0" t="s">
        <v>367</v>
      </c>
      <c r="L144" s="0" t="s">
        <v>282</v>
      </c>
      <c r="M144" s="0" t="s">
        <v>401</v>
      </c>
    </row>
    <row r="145" customFormat="false" ht="15" hidden="false" customHeight="false" outlineLevel="0" collapsed="false">
      <c r="G145" s="0" t="s">
        <v>369</v>
      </c>
    </row>
    <row r="146" customFormat="false" ht="15" hidden="false" customHeight="false" outlineLevel="0" collapsed="false">
      <c r="G146" s="0" t="s">
        <v>371</v>
      </c>
    </row>
    <row r="147" customFormat="false" ht="15" hidden="false" customHeight="false" outlineLevel="0" collapsed="false">
      <c r="G147" s="0" t="s">
        <v>372</v>
      </c>
    </row>
    <row r="148" customFormat="false" ht="15" hidden="false" customHeight="false" outlineLevel="0" collapsed="false">
      <c r="G148" s="0" t="s">
        <v>374</v>
      </c>
    </row>
    <row r="149" customFormat="false" ht="15" hidden="false" customHeight="false" outlineLevel="0" collapsed="false">
      <c r="G149" s="0" t="s">
        <v>376</v>
      </c>
    </row>
    <row r="150" customFormat="false" ht="15" hidden="false" customHeight="false" outlineLevel="0" collapsed="false">
      <c r="G150" s="0" t="s">
        <v>378</v>
      </c>
    </row>
    <row r="151" customFormat="false" ht="15" hidden="false" customHeight="false" outlineLevel="0" collapsed="false">
      <c r="G151" s="0" t="s">
        <v>380</v>
      </c>
    </row>
    <row r="152" customFormat="false" ht="15" hidden="false" customHeight="false" outlineLevel="0" collapsed="false">
      <c r="G152" s="0" t="s">
        <v>382</v>
      </c>
    </row>
    <row r="153" customFormat="false" ht="15" hidden="false" customHeight="false" outlineLevel="0" collapsed="false">
      <c r="G153" s="0" t="s">
        <v>384</v>
      </c>
    </row>
    <row r="154" customFormat="false" ht="15" hidden="false" customHeight="false" outlineLevel="0" collapsed="false">
      <c r="G154" s="0" t="s">
        <v>386</v>
      </c>
    </row>
    <row r="155" customFormat="false" ht="15" hidden="false" customHeight="false" outlineLevel="0" collapsed="false">
      <c r="G155" s="0" t="s">
        <v>388</v>
      </c>
    </row>
    <row r="156" customFormat="false" ht="15" hidden="false" customHeight="false" outlineLevel="0" collapsed="false">
      <c r="G156" s="0" t="s">
        <v>390</v>
      </c>
    </row>
    <row r="157" customFormat="false" ht="15" hidden="false" customHeight="false" outlineLevel="0" collapsed="false">
      <c r="G157" s="0" t="s">
        <v>392</v>
      </c>
    </row>
    <row r="158" customFormat="false" ht="15" hidden="false" customHeight="false" outlineLevel="0" collapsed="false">
      <c r="G158" s="0" t="s">
        <v>394</v>
      </c>
    </row>
    <row r="159" customFormat="false" ht="15" hidden="false" customHeight="false" outlineLevel="0" collapsed="false">
      <c r="G159" s="0" t="s">
        <v>396</v>
      </c>
    </row>
    <row r="160" customFormat="false" ht="15" hidden="false" customHeight="false" outlineLevel="0" collapsed="false">
      <c r="G160" s="0" t="s">
        <v>398</v>
      </c>
    </row>
    <row r="161" customFormat="false" ht="15" hidden="false" customHeight="false" outlineLevel="0" collapsed="false">
      <c r="G161" s="0" t="s">
        <v>400</v>
      </c>
    </row>
    <row r="162" customFormat="false" ht="15" hidden="false" customHeight="false" outlineLevel="0" collapsed="false">
      <c r="G162" s="0" t="s">
        <v>401</v>
      </c>
    </row>
    <row r="204" customFormat="false" ht="15" hidden="false" customHeight="false" outlineLevel="0" collapsed="false">
      <c r="A204" s="97" t="s">
        <v>32</v>
      </c>
      <c r="B204" s="98" t="s">
        <v>33</v>
      </c>
    </row>
    <row r="205" customFormat="false" ht="15" hidden="false" customHeight="false" outlineLevel="0" collapsed="false">
      <c r="A205" s="97" t="s">
        <v>37</v>
      </c>
      <c r="B205" s="98" t="s">
        <v>38</v>
      </c>
    </row>
    <row r="206" customFormat="false" ht="15" hidden="false" customHeight="false" outlineLevel="0" collapsed="false">
      <c r="A206" s="97" t="s">
        <v>42</v>
      </c>
      <c r="B206" s="98" t="s">
        <v>43</v>
      </c>
    </row>
    <row r="207" customFormat="false" ht="15" hidden="false" customHeight="false" outlineLevel="0" collapsed="false">
      <c r="A207" s="97" t="s">
        <v>47</v>
      </c>
      <c r="B207" s="98" t="s">
        <v>48</v>
      </c>
    </row>
    <row r="208" customFormat="false" ht="15" hidden="false" customHeight="false" outlineLevel="0" collapsed="false">
      <c r="A208" s="97" t="s">
        <v>56</v>
      </c>
      <c r="B208" s="98" t="s">
        <v>57</v>
      </c>
    </row>
    <row r="209" customFormat="false" ht="15" hidden="false" customHeight="false" outlineLevel="0" collapsed="false">
      <c r="A209" s="97" t="s">
        <v>62</v>
      </c>
      <c r="B209" s="98" t="s">
        <v>63</v>
      </c>
    </row>
    <row r="210" customFormat="false" ht="15" hidden="false" customHeight="false" outlineLevel="0" collapsed="false">
      <c r="A210" s="97" t="s">
        <v>67</v>
      </c>
      <c r="B210" s="99" t="s">
        <v>68</v>
      </c>
    </row>
    <row r="211" customFormat="false" ht="15" hidden="false" customHeight="false" outlineLevel="0" collapsed="false">
      <c r="A211" s="97" t="s">
        <v>71</v>
      </c>
      <c r="B211" s="98" t="s">
        <v>72</v>
      </c>
    </row>
    <row r="212" customFormat="false" ht="15" hidden="false" customHeight="false" outlineLevel="0" collapsed="false">
      <c r="A212" s="97" t="s">
        <v>76</v>
      </c>
      <c r="B212" s="98" t="s">
        <v>77</v>
      </c>
    </row>
    <row r="213" customFormat="false" ht="15" hidden="false" customHeight="false" outlineLevel="0" collapsed="false">
      <c r="A213" s="97" t="s">
        <v>80</v>
      </c>
      <c r="B213" s="98" t="s">
        <v>81</v>
      </c>
    </row>
    <row r="214" customFormat="false" ht="15" hidden="false" customHeight="false" outlineLevel="0" collapsed="false">
      <c r="A214" s="97" t="s">
        <v>85</v>
      </c>
      <c r="B214" s="98" t="s">
        <v>86</v>
      </c>
    </row>
    <row r="215" customFormat="false" ht="15" hidden="false" customHeight="false" outlineLevel="0" collapsed="false">
      <c r="A215" s="97" t="s">
        <v>90</v>
      </c>
      <c r="B215" s="99" t="s">
        <v>91</v>
      </c>
    </row>
    <row r="216" customFormat="false" ht="15" hidden="false" customHeight="false" outlineLevel="0" collapsed="false">
      <c r="A216" s="97" t="s">
        <v>95</v>
      </c>
      <c r="B216" s="98" t="s">
        <v>96</v>
      </c>
    </row>
    <row r="217" customFormat="false" ht="15" hidden="false" customHeight="false" outlineLevel="0" collapsed="false">
      <c r="A217" s="97" t="s">
        <v>100</v>
      </c>
      <c r="B217" s="98" t="s">
        <v>402</v>
      </c>
    </row>
    <row r="218" customFormat="false" ht="15" hidden="false" customHeight="false" outlineLevel="0" collapsed="false">
      <c r="A218" s="97" t="s">
        <v>105</v>
      </c>
      <c r="B218" s="98" t="s">
        <v>106</v>
      </c>
    </row>
    <row r="219" customFormat="false" ht="15" hidden="false" customHeight="false" outlineLevel="0" collapsed="false">
      <c r="A219" s="97" t="s">
        <v>110</v>
      </c>
      <c r="B219" s="98" t="s">
        <v>111</v>
      </c>
    </row>
    <row r="220" customFormat="false" ht="15" hidden="false" customHeight="false" outlineLevel="0" collapsed="false">
      <c r="A220" s="97" t="s">
        <v>115</v>
      </c>
      <c r="B220" s="98" t="s">
        <v>116</v>
      </c>
    </row>
    <row r="221" customFormat="false" ht="15" hidden="false" customHeight="false" outlineLevel="0" collapsed="false">
      <c r="A221" s="97" t="s">
        <v>118</v>
      </c>
      <c r="B221" s="98" t="s">
        <v>119</v>
      </c>
    </row>
    <row r="222" customFormat="false" ht="15" hidden="false" customHeight="false" outlineLevel="0" collapsed="false">
      <c r="A222" s="97" t="s">
        <v>122</v>
      </c>
      <c r="B222" s="98" t="s">
        <v>123</v>
      </c>
    </row>
    <row r="223" customFormat="false" ht="15" hidden="false" customHeight="false" outlineLevel="0" collapsed="false">
      <c r="A223" s="97" t="s">
        <v>122</v>
      </c>
      <c r="B223" s="98" t="s">
        <v>127</v>
      </c>
    </row>
    <row r="224" customFormat="false" ht="15" hidden="false" customHeight="false" outlineLevel="0" collapsed="false">
      <c r="A224" s="97" t="s">
        <v>131</v>
      </c>
      <c r="B224" s="98" t="s">
        <v>132</v>
      </c>
    </row>
    <row r="225" customFormat="false" ht="15" hidden="false" customHeight="false" outlineLevel="0" collapsed="false">
      <c r="A225" s="97" t="s">
        <v>135</v>
      </c>
      <c r="B225" s="98" t="s">
        <v>136</v>
      </c>
    </row>
    <row r="226" customFormat="false" ht="15" hidden="false" customHeight="false" outlineLevel="0" collapsed="false">
      <c r="A226" s="97" t="s">
        <v>139</v>
      </c>
      <c r="B226" s="98" t="s">
        <v>140</v>
      </c>
    </row>
    <row r="227" customFormat="false" ht="15" hidden="false" customHeight="false" outlineLevel="0" collapsed="false">
      <c r="A227" s="97" t="s">
        <v>143</v>
      </c>
      <c r="B227" s="98" t="s">
        <v>144</v>
      </c>
    </row>
    <row r="228" customFormat="false" ht="15" hidden="false" customHeight="false" outlineLevel="0" collapsed="false">
      <c r="A228" s="97" t="s">
        <v>149</v>
      </c>
      <c r="B228" s="98" t="s">
        <v>150</v>
      </c>
    </row>
    <row r="229" customFormat="false" ht="15" hidden="false" customHeight="false" outlineLevel="0" collapsed="false">
      <c r="A229" s="97" t="s">
        <v>154</v>
      </c>
      <c r="B229" s="98" t="s">
        <v>155</v>
      </c>
    </row>
    <row r="230" customFormat="false" ht="15" hidden="false" customHeight="false" outlineLevel="0" collapsed="false">
      <c r="A230" s="97" t="s">
        <v>159</v>
      </c>
      <c r="B230" s="98" t="s">
        <v>160</v>
      </c>
    </row>
    <row r="231" customFormat="false" ht="15" hidden="false" customHeight="false" outlineLevel="0" collapsed="false">
      <c r="A231" s="97" t="s">
        <v>164</v>
      </c>
      <c r="B231" s="98" t="s">
        <v>165</v>
      </c>
    </row>
    <row r="232" customFormat="false" ht="15" hidden="false" customHeight="false" outlineLevel="0" collapsed="false">
      <c r="A232" s="97" t="s">
        <v>168</v>
      </c>
      <c r="B232" s="98" t="s">
        <v>169</v>
      </c>
    </row>
    <row r="233" customFormat="false" ht="15" hidden="false" customHeight="false" outlineLevel="0" collapsed="false">
      <c r="A233" s="97" t="s">
        <v>172</v>
      </c>
      <c r="B233" s="98" t="s">
        <v>173</v>
      </c>
    </row>
    <row r="234" customFormat="false" ht="15" hidden="false" customHeight="false" outlineLevel="0" collapsed="false">
      <c r="A234" s="97" t="s">
        <v>177</v>
      </c>
      <c r="B234" s="98" t="s">
        <v>178</v>
      </c>
    </row>
    <row r="235" customFormat="false" ht="15" hidden="false" customHeight="false" outlineLevel="0" collapsed="false">
      <c r="A235" s="97" t="s">
        <v>181</v>
      </c>
      <c r="B235" s="98" t="s">
        <v>182</v>
      </c>
    </row>
    <row r="236" customFormat="false" ht="15" hidden="false" customHeight="false" outlineLevel="0" collapsed="false">
      <c r="A236" s="97" t="s">
        <v>186</v>
      </c>
      <c r="B236" s="98" t="s">
        <v>187</v>
      </c>
    </row>
    <row r="237" customFormat="false" ht="15" hidden="false" customHeight="false" outlineLevel="0" collapsed="false">
      <c r="A237" s="97" t="s">
        <v>190</v>
      </c>
      <c r="B237" s="98" t="s">
        <v>191</v>
      </c>
    </row>
    <row r="238" customFormat="false" ht="15" hidden="false" customHeight="false" outlineLevel="0" collapsed="false">
      <c r="A238" s="97" t="s">
        <v>195</v>
      </c>
      <c r="B238" s="98" t="s">
        <v>196</v>
      </c>
    </row>
    <row r="239" customFormat="false" ht="15" hidden="false" customHeight="false" outlineLevel="0" collapsed="false">
      <c r="A239" s="97" t="s">
        <v>199</v>
      </c>
      <c r="B239" s="98" t="s">
        <v>200</v>
      </c>
    </row>
    <row r="240" customFormat="false" ht="15" hidden="false" customHeight="false" outlineLevel="0" collapsed="false">
      <c r="A240" s="97" t="s">
        <v>203</v>
      </c>
      <c r="B240" s="98" t="s">
        <v>204</v>
      </c>
    </row>
    <row r="241" customFormat="false" ht="15" hidden="false" customHeight="false" outlineLevel="0" collapsed="false">
      <c r="A241" s="97" t="s">
        <v>208</v>
      </c>
      <c r="B241" s="98" t="s">
        <v>209</v>
      </c>
    </row>
    <row r="242" customFormat="false" ht="15" hidden="false" customHeight="false" outlineLevel="0" collapsed="false">
      <c r="A242" s="97" t="s">
        <v>213</v>
      </c>
      <c r="B242" s="98" t="s">
        <v>214</v>
      </c>
    </row>
    <row r="243" customFormat="false" ht="15" hidden="false" customHeight="false" outlineLevel="0" collapsed="false">
      <c r="A243" s="97" t="s">
        <v>218</v>
      </c>
      <c r="B243" s="98" t="s">
        <v>219</v>
      </c>
    </row>
    <row r="244" customFormat="false" ht="15" hidden="false" customHeight="false" outlineLevel="0" collapsed="false">
      <c r="A244" s="97" t="s">
        <v>211</v>
      </c>
      <c r="B244" s="98" t="s">
        <v>224</v>
      </c>
    </row>
    <row r="245" customFormat="false" ht="15" hidden="false" customHeight="false" outlineLevel="0" collapsed="false">
      <c r="A245" s="97" t="s">
        <v>222</v>
      </c>
      <c r="B245" s="98" t="s">
        <v>228</v>
      </c>
    </row>
    <row r="246" customFormat="false" ht="15" hidden="false" customHeight="false" outlineLevel="0" collapsed="false">
      <c r="A246" s="97" t="s">
        <v>232</v>
      </c>
      <c r="B246" s="98" t="s">
        <v>233</v>
      </c>
    </row>
    <row r="247" customFormat="false" ht="15" hidden="false" customHeight="false" outlineLevel="0" collapsed="false">
      <c r="A247" s="97" t="s">
        <v>226</v>
      </c>
      <c r="B247" s="98" t="s">
        <v>238</v>
      </c>
    </row>
    <row r="248" customFormat="false" ht="15" hidden="false" customHeight="false" outlineLevel="0" collapsed="false">
      <c r="A248" s="97" t="s">
        <v>230</v>
      </c>
      <c r="B248" s="98" t="s">
        <v>242</v>
      </c>
    </row>
    <row r="249" customFormat="false" ht="15" hidden="false" customHeight="false" outlineLevel="0" collapsed="false">
      <c r="A249" s="97" t="s">
        <v>230</v>
      </c>
      <c r="B249" s="98" t="s">
        <v>242</v>
      </c>
    </row>
    <row r="250" customFormat="false" ht="15" hidden="false" customHeight="false" outlineLevel="0" collapsed="false">
      <c r="A250" s="97" t="s">
        <v>246</v>
      </c>
      <c r="B250" s="98" t="s">
        <v>249</v>
      </c>
    </row>
    <row r="251" customFormat="false" ht="15" hidden="false" customHeight="false" outlineLevel="0" collapsed="false">
      <c r="A251" s="97" t="s">
        <v>248</v>
      </c>
      <c r="B251" s="98" t="s">
        <v>252</v>
      </c>
    </row>
    <row r="252" customFormat="false" ht="15" hidden="false" customHeight="false" outlineLevel="0" collapsed="false">
      <c r="A252" s="97" t="s">
        <v>251</v>
      </c>
      <c r="B252" s="98" t="s">
        <v>255</v>
      </c>
    </row>
    <row r="253" customFormat="false" ht="15" hidden="false" customHeight="false" outlineLevel="0" collapsed="false">
      <c r="A253" s="97" t="s">
        <v>254</v>
      </c>
      <c r="B253" s="98" t="s">
        <v>257</v>
      </c>
    </row>
    <row r="254" customFormat="false" ht="15" hidden="false" customHeight="false" outlineLevel="0" collapsed="false">
      <c r="A254" s="97" t="s">
        <v>240</v>
      </c>
      <c r="B254" s="98" t="s">
        <v>260</v>
      </c>
    </row>
    <row r="255" customFormat="false" ht="15" hidden="false" customHeight="false" outlineLevel="0" collapsed="false">
      <c r="A255" s="97" t="s">
        <v>259</v>
      </c>
      <c r="B255" s="98" t="s">
        <v>264</v>
      </c>
    </row>
    <row r="256" customFormat="false" ht="15" hidden="false" customHeight="false" outlineLevel="0" collapsed="false">
      <c r="A256" s="97" t="s">
        <v>263</v>
      </c>
      <c r="B256" s="98" t="s">
        <v>266</v>
      </c>
    </row>
    <row r="257" customFormat="false" ht="15" hidden="false" customHeight="false" outlineLevel="0" collapsed="false">
      <c r="A257" s="97" t="s">
        <v>244</v>
      </c>
      <c r="B257" s="98" t="s">
        <v>269</v>
      </c>
    </row>
    <row r="258" customFormat="false" ht="15" hidden="false" customHeight="false" outlineLevel="0" collapsed="false">
      <c r="A258" s="97" t="s">
        <v>268</v>
      </c>
      <c r="B258" s="98" t="s">
        <v>272</v>
      </c>
    </row>
    <row r="259" customFormat="false" ht="15" hidden="false" customHeight="false" outlineLevel="0" collapsed="false">
      <c r="A259" s="97" t="s">
        <v>271</v>
      </c>
      <c r="B259" s="98" t="s">
        <v>276</v>
      </c>
    </row>
    <row r="260" customFormat="false" ht="15" hidden="false" customHeight="false" outlineLevel="0" collapsed="false">
      <c r="A260" s="97" t="s">
        <v>275</v>
      </c>
      <c r="B260" s="98" t="s">
        <v>280</v>
      </c>
    </row>
    <row r="261" customFormat="false" ht="15" hidden="false" customHeight="false" outlineLevel="0" collapsed="false">
      <c r="A261" s="97" t="s">
        <v>279</v>
      </c>
      <c r="B261" s="98" t="s">
        <v>283</v>
      </c>
    </row>
    <row r="262" customFormat="false" ht="15" hidden="false" customHeight="false" outlineLevel="0" collapsed="false">
      <c r="A262" s="97" t="s">
        <v>282</v>
      </c>
      <c r="B262" s="98" t="s">
        <v>286</v>
      </c>
    </row>
    <row r="263" customFormat="false" ht="15" hidden="false" customHeight="false" outlineLevel="0" collapsed="false">
      <c r="A263" s="0" t="s">
        <v>90</v>
      </c>
      <c r="B263" s="0" t="s">
        <v>229</v>
      </c>
    </row>
    <row r="264" customFormat="false" ht="15" hidden="false" customHeight="false" outlineLevel="0" collapsed="false">
      <c r="A264" s="0" t="s">
        <v>234</v>
      </c>
      <c r="B264" s="0" t="s">
        <v>235</v>
      </c>
    </row>
    <row r="265" customFormat="false" ht="15" hidden="false" customHeight="false" outlineLevel="0" collapsed="false">
      <c r="A265" s="0" t="s">
        <v>95</v>
      </c>
      <c r="B265" s="0" t="s">
        <v>239</v>
      </c>
    </row>
    <row r="266" customFormat="false" ht="15" hidden="false" customHeight="false" outlineLevel="0" collapsed="false">
      <c r="A266" s="0" t="s">
        <v>100</v>
      </c>
      <c r="B266" s="0" t="s">
        <v>243</v>
      </c>
    </row>
    <row r="267" customFormat="false" ht="15" hidden="false" customHeight="false" outlineLevel="0" collapsed="false">
      <c r="A267" s="0" t="s">
        <v>105</v>
      </c>
      <c r="B267" s="0" t="s">
        <v>247</v>
      </c>
    </row>
    <row r="268" customFormat="false" ht="15" hidden="false" customHeight="false" outlineLevel="0" collapsed="false">
      <c r="A268" s="0" t="s">
        <v>110</v>
      </c>
      <c r="B268" s="0" t="s">
        <v>250</v>
      </c>
    </row>
    <row r="269" customFormat="false" ht="15" hidden="false" customHeight="false" outlineLevel="0" collapsed="false">
      <c r="A269" s="0" t="s">
        <v>162</v>
      </c>
      <c r="B269" s="0" t="s">
        <v>253</v>
      </c>
    </row>
    <row r="270" customFormat="false" ht="15" hidden="false" customHeight="false" outlineLevel="0" collapsed="false">
      <c r="A270" s="0" t="s">
        <v>115</v>
      </c>
      <c r="B270" s="0" t="s">
        <v>256</v>
      </c>
    </row>
    <row r="271" customFormat="false" ht="15" hidden="false" customHeight="false" outlineLevel="0" collapsed="false">
      <c r="A271" s="0" t="s">
        <v>118</v>
      </c>
      <c r="B271" s="0" t="s">
        <v>298</v>
      </c>
    </row>
    <row r="272" customFormat="false" ht="15" hidden="false" customHeight="false" outlineLevel="0" collapsed="false">
      <c r="A272" s="0" t="s">
        <v>261</v>
      </c>
      <c r="B272" s="0" t="s">
        <v>262</v>
      </c>
    </row>
    <row r="273" customFormat="false" ht="15" hidden="false" customHeight="false" outlineLevel="0" collapsed="false">
      <c r="A273" s="0" t="s">
        <v>122</v>
      </c>
      <c r="B273" s="0" t="s">
        <v>265</v>
      </c>
    </row>
    <row r="274" customFormat="false" ht="15" hidden="false" customHeight="false" outlineLevel="0" collapsed="false">
      <c r="A274" s="0" t="s">
        <v>122</v>
      </c>
      <c r="B274" s="0" t="s">
        <v>267</v>
      </c>
    </row>
    <row r="275" customFormat="false" ht="15" hidden="false" customHeight="false" outlineLevel="0" collapsed="false">
      <c r="A275" s="0" t="s">
        <v>126</v>
      </c>
      <c r="B275" s="0" t="s">
        <v>270</v>
      </c>
    </row>
    <row r="276" customFormat="false" ht="15" hidden="false" customHeight="false" outlineLevel="0" collapsed="false">
      <c r="A276" s="0" t="s">
        <v>273</v>
      </c>
      <c r="B276" s="0" t="s">
        <v>274</v>
      </c>
    </row>
    <row r="277" customFormat="false" ht="15" hidden="false" customHeight="false" outlineLevel="0" collapsed="false">
      <c r="A277" s="0" t="s">
        <v>277</v>
      </c>
      <c r="B277" s="0" t="s">
        <v>278</v>
      </c>
    </row>
    <row r="278" customFormat="false" ht="15" hidden="false" customHeight="false" outlineLevel="0" collapsed="false">
      <c r="A278" s="0" t="s">
        <v>131</v>
      </c>
      <c r="B278" s="0" t="s">
        <v>281</v>
      </c>
    </row>
    <row r="279" customFormat="false" ht="15" hidden="false" customHeight="false" outlineLevel="0" collapsed="false">
      <c r="A279" s="0" t="s">
        <v>284</v>
      </c>
      <c r="B279" s="0" t="s">
        <v>285</v>
      </c>
    </row>
    <row r="280" customFormat="false" ht="15" hidden="false" customHeight="false" outlineLevel="0" collapsed="false">
      <c r="A280" s="0" t="s">
        <v>135</v>
      </c>
      <c r="B280" s="0" t="s">
        <v>287</v>
      </c>
    </row>
    <row r="281" customFormat="false" ht="15" hidden="false" customHeight="false" outlineLevel="0" collapsed="false">
      <c r="A281" s="0" t="s">
        <v>139</v>
      </c>
      <c r="B281" s="0" t="s">
        <v>288</v>
      </c>
    </row>
    <row r="282" customFormat="false" ht="15" hidden="false" customHeight="false" outlineLevel="0" collapsed="false">
      <c r="A282" s="0" t="s">
        <v>143</v>
      </c>
      <c r="B282" s="0" t="s">
        <v>289</v>
      </c>
    </row>
    <row r="283" customFormat="false" ht="15" hidden="false" customHeight="false" outlineLevel="0" collapsed="false">
      <c r="A283" s="0" t="s">
        <v>149</v>
      </c>
      <c r="B283" s="0" t="s">
        <v>290</v>
      </c>
    </row>
    <row r="284" customFormat="false" ht="15" hidden="false" customHeight="false" outlineLevel="0" collapsed="false">
      <c r="A284" s="0" t="s">
        <v>291</v>
      </c>
      <c r="B284" s="0" t="s">
        <v>292</v>
      </c>
    </row>
    <row r="285" customFormat="false" ht="15" hidden="false" customHeight="false" outlineLevel="0" collapsed="false">
      <c r="A285" s="0" t="s">
        <v>154</v>
      </c>
      <c r="B285" s="0" t="s">
        <v>293</v>
      </c>
    </row>
    <row r="286" customFormat="false" ht="15" hidden="false" customHeight="false" outlineLevel="0" collapsed="false">
      <c r="A286" s="0" t="s">
        <v>294</v>
      </c>
      <c r="B286" s="0" t="s">
        <v>295</v>
      </c>
    </row>
    <row r="287" customFormat="false" ht="15" hidden="false" customHeight="false" outlineLevel="0" collapsed="false">
      <c r="A287" s="0" t="s">
        <v>159</v>
      </c>
      <c r="B287" s="0" t="s">
        <v>296</v>
      </c>
    </row>
    <row r="288" customFormat="false" ht="15" hidden="false" customHeight="false" outlineLevel="0" collapsed="false">
      <c r="A288" s="0" t="s">
        <v>164</v>
      </c>
      <c r="B288" s="0" t="s">
        <v>297</v>
      </c>
    </row>
    <row r="289" customFormat="false" ht="15" hidden="false" customHeight="false" outlineLevel="0" collapsed="false">
      <c r="A289" s="0" t="s">
        <v>193</v>
      </c>
      <c r="B289" s="0" t="s">
        <v>299</v>
      </c>
    </row>
    <row r="290" customFormat="false" ht="15" hidden="false" customHeight="false" outlineLevel="0" collapsed="false">
      <c r="A290" s="0" t="s">
        <v>300</v>
      </c>
      <c r="B290" s="0" t="s">
        <v>301</v>
      </c>
    </row>
    <row r="291" customFormat="false" ht="15" hidden="false" customHeight="false" outlineLevel="0" collapsed="false">
      <c r="A291" s="0" t="s">
        <v>168</v>
      </c>
      <c r="B291" s="0" t="s">
        <v>302</v>
      </c>
    </row>
    <row r="292" customFormat="false" ht="15" hidden="false" customHeight="false" outlineLevel="0" collapsed="false">
      <c r="A292" s="0" t="s">
        <v>172</v>
      </c>
      <c r="B292" s="0" t="s">
        <v>303</v>
      </c>
    </row>
    <row r="293" customFormat="false" ht="15" hidden="false" customHeight="false" outlineLevel="0" collapsed="false">
      <c r="A293" s="0" t="s">
        <v>304</v>
      </c>
      <c r="B293" s="0" t="s">
        <v>305</v>
      </c>
    </row>
    <row r="294" customFormat="false" ht="15" hidden="false" customHeight="false" outlineLevel="0" collapsed="false">
      <c r="A294" s="0" t="s">
        <v>177</v>
      </c>
      <c r="B294" s="0" t="s">
        <v>306</v>
      </c>
    </row>
    <row r="295" customFormat="false" ht="15" hidden="false" customHeight="false" outlineLevel="0" collapsed="false">
      <c r="A295" s="0" t="s">
        <v>181</v>
      </c>
      <c r="B295" s="0" t="s">
        <v>307</v>
      </c>
    </row>
    <row r="296" customFormat="false" ht="15" hidden="false" customHeight="false" outlineLevel="0" collapsed="false">
      <c r="A296" s="0" t="s">
        <v>186</v>
      </c>
      <c r="B296" s="0" t="s">
        <v>308</v>
      </c>
    </row>
    <row r="297" customFormat="false" ht="15" hidden="false" customHeight="false" outlineLevel="0" collapsed="false">
      <c r="A297" s="0" t="s">
        <v>309</v>
      </c>
      <c r="B297" s="0" t="s">
        <v>310</v>
      </c>
    </row>
    <row r="298" customFormat="false" ht="15" hidden="false" customHeight="false" outlineLevel="0" collapsed="false">
      <c r="A298" s="0" t="s">
        <v>190</v>
      </c>
      <c r="B298" s="0" t="s">
        <v>311</v>
      </c>
    </row>
    <row r="299" customFormat="false" ht="15" hidden="false" customHeight="false" outlineLevel="0" collapsed="false">
      <c r="A299" s="0" t="s">
        <v>312</v>
      </c>
      <c r="B299" s="0" t="s">
        <v>313</v>
      </c>
    </row>
    <row r="300" customFormat="false" ht="15" hidden="false" customHeight="false" outlineLevel="0" collapsed="false">
      <c r="A300" s="0" t="s">
        <v>195</v>
      </c>
      <c r="B300" s="0" t="s">
        <v>314</v>
      </c>
    </row>
    <row r="301" customFormat="false" ht="15" hidden="false" customHeight="false" outlineLevel="0" collapsed="false">
      <c r="A301" s="0" t="s">
        <v>199</v>
      </c>
      <c r="B301" s="0" t="s">
        <v>315</v>
      </c>
    </row>
    <row r="302" customFormat="false" ht="15" hidden="false" customHeight="false" outlineLevel="0" collapsed="false">
      <c r="A302" s="0" t="s">
        <v>203</v>
      </c>
      <c r="B302" s="0" t="s">
        <v>316</v>
      </c>
    </row>
    <row r="303" customFormat="false" ht="15" hidden="false" customHeight="false" outlineLevel="0" collapsed="false">
      <c r="A303" s="0" t="s">
        <v>208</v>
      </c>
      <c r="B303" s="0" t="s">
        <v>317</v>
      </c>
    </row>
    <row r="304" customFormat="false" ht="15" hidden="false" customHeight="false" outlineLevel="0" collapsed="false">
      <c r="A304" s="0" t="s">
        <v>318</v>
      </c>
      <c r="B304" s="0" t="s">
        <v>319</v>
      </c>
    </row>
    <row r="305" customFormat="false" ht="15" hidden="false" customHeight="false" outlineLevel="0" collapsed="false">
      <c r="A305" s="0" t="s">
        <v>320</v>
      </c>
      <c r="B305" s="0" t="s">
        <v>321</v>
      </c>
    </row>
    <row r="306" customFormat="false" ht="15" hidden="false" customHeight="false" outlineLevel="0" collapsed="false">
      <c r="A306" s="0" t="s">
        <v>213</v>
      </c>
      <c r="B306" s="0" t="s">
        <v>322</v>
      </c>
    </row>
    <row r="307" customFormat="false" ht="15" hidden="false" customHeight="false" outlineLevel="0" collapsed="false">
      <c r="A307" s="0" t="s">
        <v>323</v>
      </c>
      <c r="B307" s="0" t="s">
        <v>324</v>
      </c>
    </row>
    <row r="308" customFormat="false" ht="15" hidden="false" customHeight="false" outlineLevel="0" collapsed="false">
      <c r="A308" s="0" t="s">
        <v>325</v>
      </c>
      <c r="B308" s="0" t="s">
        <v>326</v>
      </c>
    </row>
    <row r="309" customFormat="false" ht="15" hidden="false" customHeight="false" outlineLevel="0" collapsed="false">
      <c r="A309" s="0" t="s">
        <v>218</v>
      </c>
      <c r="B309" s="0" t="s">
        <v>327</v>
      </c>
    </row>
    <row r="310" customFormat="false" ht="15" hidden="false" customHeight="false" outlineLevel="0" collapsed="false">
      <c r="A310" s="0" t="s">
        <v>211</v>
      </c>
      <c r="B310" s="0" t="s">
        <v>328</v>
      </c>
    </row>
    <row r="311" customFormat="false" ht="15" hidden="false" customHeight="false" outlineLevel="0" collapsed="false">
      <c r="A311" s="0" t="s">
        <v>329</v>
      </c>
      <c r="B311" s="0" t="s">
        <v>330</v>
      </c>
    </row>
    <row r="312" customFormat="false" ht="15" hidden="false" customHeight="false" outlineLevel="0" collapsed="false">
      <c r="A312" s="0" t="s">
        <v>222</v>
      </c>
      <c r="B312" s="0" t="s">
        <v>331</v>
      </c>
    </row>
    <row r="313" customFormat="false" ht="15" hidden="false" customHeight="false" outlineLevel="0" collapsed="false">
      <c r="A313" s="0" t="s">
        <v>232</v>
      </c>
      <c r="B313" s="0" t="s">
        <v>332</v>
      </c>
    </row>
    <row r="314" customFormat="false" ht="15" hidden="false" customHeight="false" outlineLevel="0" collapsed="false">
      <c r="A314" s="0" t="s">
        <v>226</v>
      </c>
      <c r="B314" s="0" t="s">
        <v>333</v>
      </c>
    </row>
    <row r="315" customFormat="false" ht="15" hidden="false" customHeight="false" outlineLevel="0" collapsed="false">
      <c r="A315" s="0" t="s">
        <v>334</v>
      </c>
      <c r="B315" s="0" t="s">
        <v>335</v>
      </c>
    </row>
    <row r="316" customFormat="false" ht="15" hidden="false" customHeight="false" outlineLevel="0" collapsed="false">
      <c r="A316" s="0" t="s">
        <v>336</v>
      </c>
      <c r="B316" s="0" t="s">
        <v>337</v>
      </c>
    </row>
    <row r="317" customFormat="false" ht="15" hidden="false" customHeight="false" outlineLevel="0" collapsed="false">
      <c r="A317" s="0" t="s">
        <v>230</v>
      </c>
      <c r="B317" s="0" t="s">
        <v>338</v>
      </c>
    </row>
    <row r="318" customFormat="false" ht="15" hidden="false" customHeight="false" outlineLevel="0" collapsed="false">
      <c r="A318" s="0" t="s">
        <v>230</v>
      </c>
      <c r="B318" s="0" t="s">
        <v>339</v>
      </c>
    </row>
    <row r="319" customFormat="false" ht="15" hidden="false" customHeight="false" outlineLevel="0" collapsed="false">
      <c r="A319" s="0" t="s">
        <v>236</v>
      </c>
      <c r="B319" s="0" t="s">
        <v>340</v>
      </c>
    </row>
    <row r="320" customFormat="false" ht="15" hidden="false" customHeight="false" outlineLevel="0" collapsed="false">
      <c r="A320" s="0" t="s">
        <v>246</v>
      </c>
      <c r="B320" s="0" t="s">
        <v>341</v>
      </c>
    </row>
    <row r="321" customFormat="false" ht="15" hidden="false" customHeight="false" outlineLevel="0" collapsed="false">
      <c r="A321" s="0" t="s">
        <v>248</v>
      </c>
      <c r="B321" s="0" t="s">
        <v>342</v>
      </c>
    </row>
    <row r="322" customFormat="false" ht="15" hidden="false" customHeight="false" outlineLevel="0" collapsed="false">
      <c r="A322" s="0" t="s">
        <v>343</v>
      </c>
      <c r="B322" s="0" t="s">
        <v>344</v>
      </c>
    </row>
    <row r="323" customFormat="false" ht="15" hidden="false" customHeight="false" outlineLevel="0" collapsed="false">
      <c r="A323" s="0" t="s">
        <v>251</v>
      </c>
      <c r="B323" s="0" t="s">
        <v>345</v>
      </c>
    </row>
    <row r="324" customFormat="false" ht="15" hidden="false" customHeight="false" outlineLevel="0" collapsed="false">
      <c r="A324" s="0" t="s">
        <v>254</v>
      </c>
      <c r="B324" s="0" t="s">
        <v>346</v>
      </c>
    </row>
    <row r="325" customFormat="false" ht="15" hidden="false" customHeight="false" outlineLevel="0" collapsed="false">
      <c r="A325" s="0" t="s">
        <v>240</v>
      </c>
      <c r="B325" s="0" t="s">
        <v>347</v>
      </c>
    </row>
    <row r="326" customFormat="false" ht="15" hidden="false" customHeight="false" outlineLevel="0" collapsed="false">
      <c r="A326" s="0" t="s">
        <v>240</v>
      </c>
      <c r="B326" s="0" t="s">
        <v>348</v>
      </c>
    </row>
    <row r="327" customFormat="false" ht="15" hidden="false" customHeight="false" outlineLevel="0" collapsed="false">
      <c r="A327" s="0" t="s">
        <v>259</v>
      </c>
      <c r="B327" s="0" t="s">
        <v>349</v>
      </c>
    </row>
    <row r="328" customFormat="false" ht="15" hidden="false" customHeight="false" outlineLevel="0" collapsed="false">
      <c r="A328" s="0" t="s">
        <v>263</v>
      </c>
      <c r="B328" s="0" t="s">
        <v>350</v>
      </c>
    </row>
    <row r="329" customFormat="false" ht="15" hidden="false" customHeight="false" outlineLevel="0" collapsed="false">
      <c r="A329" s="0" t="s">
        <v>244</v>
      </c>
      <c r="B329" s="0" t="s">
        <v>351</v>
      </c>
    </row>
    <row r="330" customFormat="false" ht="15" hidden="false" customHeight="false" outlineLevel="0" collapsed="false">
      <c r="A330" s="0" t="s">
        <v>352</v>
      </c>
      <c r="B330" s="0" t="s">
        <v>353</v>
      </c>
    </row>
    <row r="331" customFormat="false" ht="15" hidden="false" customHeight="false" outlineLevel="0" collapsed="false">
      <c r="A331" s="0" t="s">
        <v>354</v>
      </c>
      <c r="B331" s="0" t="s">
        <v>355</v>
      </c>
    </row>
    <row r="332" customFormat="false" ht="15" hidden="false" customHeight="false" outlineLevel="0" collapsed="false">
      <c r="A332" s="0" t="s">
        <v>356</v>
      </c>
      <c r="B332" s="0" t="s">
        <v>357</v>
      </c>
    </row>
    <row r="333" customFormat="false" ht="15" hidden="false" customHeight="false" outlineLevel="0" collapsed="false">
      <c r="A333" s="0" t="s">
        <v>268</v>
      </c>
      <c r="B333" s="0" t="s">
        <v>358</v>
      </c>
    </row>
    <row r="334" customFormat="false" ht="15" hidden="false" customHeight="false" outlineLevel="0" collapsed="false">
      <c r="A334" s="0" t="s">
        <v>271</v>
      </c>
      <c r="B334" s="0" t="s">
        <v>359</v>
      </c>
    </row>
    <row r="335" customFormat="false" ht="15" hidden="false" customHeight="false" outlineLevel="0" collapsed="false">
      <c r="A335" s="0" t="s">
        <v>360</v>
      </c>
      <c r="B335" s="0" t="s">
        <v>361</v>
      </c>
    </row>
    <row r="336" customFormat="false" ht="15" hidden="false" customHeight="false" outlineLevel="0" collapsed="false">
      <c r="A336" s="0" t="s">
        <v>275</v>
      </c>
      <c r="B336" s="0" t="s">
        <v>363</v>
      </c>
    </row>
    <row r="337" customFormat="false" ht="15" hidden="false" customHeight="false" outlineLevel="0" collapsed="false">
      <c r="A337" s="0" t="s">
        <v>364</v>
      </c>
      <c r="B337" s="0" t="s">
        <v>365</v>
      </c>
    </row>
    <row r="338" customFormat="false" ht="15" hidden="false" customHeight="false" outlineLevel="0" collapsed="false">
      <c r="A338" s="0" t="s">
        <v>366</v>
      </c>
      <c r="B338" s="0" t="s">
        <v>367</v>
      </c>
    </row>
    <row r="339" customFormat="false" ht="15" hidden="false" customHeight="false" outlineLevel="0" collapsed="false">
      <c r="A339" s="0" t="s">
        <v>368</v>
      </c>
      <c r="B339" s="0" t="s">
        <v>369</v>
      </c>
    </row>
    <row r="340" customFormat="false" ht="15" hidden="false" customHeight="false" outlineLevel="0" collapsed="false">
      <c r="A340" s="0" t="s">
        <v>370</v>
      </c>
      <c r="B340" s="0" t="s">
        <v>371</v>
      </c>
    </row>
    <row r="341" customFormat="false" ht="15" hidden="false" customHeight="false" outlineLevel="0" collapsed="false">
      <c r="A341" s="0" t="s">
        <v>279</v>
      </c>
      <c r="B341" s="0" t="s">
        <v>372</v>
      </c>
    </row>
    <row r="342" customFormat="false" ht="15" hidden="false" customHeight="false" outlineLevel="0" collapsed="false">
      <c r="A342" s="0" t="s">
        <v>373</v>
      </c>
      <c r="B342" s="0" t="s">
        <v>374</v>
      </c>
    </row>
    <row r="343" customFormat="false" ht="15" hidden="false" customHeight="false" outlineLevel="0" collapsed="false">
      <c r="A343" s="0" t="s">
        <v>375</v>
      </c>
      <c r="B343" s="0" t="s">
        <v>376</v>
      </c>
    </row>
    <row r="344" customFormat="false" ht="15" hidden="false" customHeight="false" outlineLevel="0" collapsed="false">
      <c r="A344" s="0" t="s">
        <v>377</v>
      </c>
      <c r="B344" s="0" t="s">
        <v>378</v>
      </c>
    </row>
    <row r="345" customFormat="false" ht="15" hidden="false" customHeight="false" outlineLevel="0" collapsed="false">
      <c r="A345" s="0" t="s">
        <v>379</v>
      </c>
      <c r="B345" s="0" t="s">
        <v>380</v>
      </c>
    </row>
    <row r="346" customFormat="false" ht="15" hidden="false" customHeight="false" outlineLevel="0" collapsed="false">
      <c r="A346" s="0" t="s">
        <v>403</v>
      </c>
      <c r="B346" s="0" t="s">
        <v>404</v>
      </c>
    </row>
    <row r="347" customFormat="false" ht="15" hidden="false" customHeight="false" outlineLevel="0" collapsed="false">
      <c r="A347" s="0" t="s">
        <v>381</v>
      </c>
      <c r="B347" s="0" t="s">
        <v>382</v>
      </c>
    </row>
    <row r="348" customFormat="false" ht="15" hidden="false" customHeight="false" outlineLevel="0" collapsed="false">
      <c r="A348" s="0" t="s">
        <v>383</v>
      </c>
      <c r="B348" s="0" t="s">
        <v>384</v>
      </c>
    </row>
    <row r="349" customFormat="false" ht="15" hidden="false" customHeight="false" outlineLevel="0" collapsed="false">
      <c r="A349" s="0" t="s">
        <v>385</v>
      </c>
      <c r="B349" s="0" t="s">
        <v>386</v>
      </c>
    </row>
    <row r="350" customFormat="false" ht="15" hidden="false" customHeight="false" outlineLevel="0" collapsed="false">
      <c r="A350" s="0" t="s">
        <v>387</v>
      </c>
      <c r="B350" s="0" t="s">
        <v>388</v>
      </c>
    </row>
    <row r="351" customFormat="false" ht="15" hidden="false" customHeight="false" outlineLevel="0" collapsed="false">
      <c r="A351" s="0" t="s">
        <v>389</v>
      </c>
      <c r="B351" s="0" t="s">
        <v>390</v>
      </c>
    </row>
    <row r="352" customFormat="false" ht="15" hidden="false" customHeight="false" outlineLevel="0" collapsed="false">
      <c r="A352" s="0" t="s">
        <v>391</v>
      </c>
      <c r="B352" s="0" t="s">
        <v>392</v>
      </c>
    </row>
    <row r="353" customFormat="false" ht="15" hidden="false" customHeight="false" outlineLevel="0" collapsed="false">
      <c r="A353" s="0" t="s">
        <v>393</v>
      </c>
      <c r="B353" s="0" t="s">
        <v>394</v>
      </c>
    </row>
    <row r="354" customFormat="false" ht="15" hidden="false" customHeight="false" outlineLevel="0" collapsed="false">
      <c r="A354" s="0" t="s">
        <v>395</v>
      </c>
      <c r="B354" s="0" t="s">
        <v>396</v>
      </c>
    </row>
    <row r="355" customFormat="false" ht="15" hidden="false" customHeight="false" outlineLevel="0" collapsed="false">
      <c r="A355" s="0" t="s">
        <v>397</v>
      </c>
      <c r="B355" s="0" t="s">
        <v>398</v>
      </c>
    </row>
    <row r="356" customFormat="false" ht="15" hidden="false" customHeight="false" outlineLevel="0" collapsed="false">
      <c r="A356" s="0" t="s">
        <v>399</v>
      </c>
      <c r="B356" s="0" t="s">
        <v>400</v>
      </c>
    </row>
    <row r="357" customFormat="false" ht="15" hidden="false" customHeight="false" outlineLevel="0" collapsed="false">
      <c r="A357" s="0" t="s">
        <v>282</v>
      </c>
      <c r="B357" s="0" t="s">
        <v>401</v>
      </c>
    </row>
    <row r="358" customFormat="false" ht="15" hidden="false" customHeight="false" outlineLevel="0" collapsed="false">
      <c r="A358" s="0" t="s">
        <v>405</v>
      </c>
      <c r="B358" s="0" t="s">
        <v>406</v>
      </c>
    </row>
    <row r="359" customFormat="false" ht="15" hidden="false" customHeight="false" outlineLevel="0" collapsed="false">
      <c r="A359" s="0" t="s">
        <v>129</v>
      </c>
      <c r="B359" s="0" t="s">
        <v>407</v>
      </c>
    </row>
    <row r="360" customFormat="false" ht="15" hidden="false" customHeight="false" outlineLevel="0" collapsed="false">
      <c r="A360" s="0" t="s">
        <v>220</v>
      </c>
      <c r="B360" s="0" t="s">
        <v>408</v>
      </c>
    </row>
  </sheetData>
  <mergeCells count="1">
    <mergeCell ref="B24:C24"/>
  </mergeCells>
  <conditionalFormatting sqref="B19:B65536 B1:B5">
    <cfRule type="expression" priority="2" aboveAverage="0" equalAverage="0" bottom="0" percent="0" rank="0" text="" dxfId="0">
      <formula>AND(COUNTIF($B$19:$B$65536,B19)+COUNTIF($B$1:$B$5,B19)&gt;1,NOT(ISBLANK(B19)))</formula>
    </cfRule>
  </conditionalFormatting>
  <conditionalFormatting sqref="B27:B119">
    <cfRule type="expression" priority="3" aboveAverage="0" equalAverage="0" bottom="0" percent="0" rank="0" text="" dxfId="1">
      <formula>AND(COUNTIF($B$27:$B$119,B27)&gt;1,NOT(ISBLANK(B27)))</formula>
    </cfRule>
  </conditionalFormatting>
  <conditionalFormatting sqref="B204:B262">
    <cfRule type="expression" priority="4" aboveAverage="0" equalAverage="0" bottom="0" percent="0" rank="0" text="" dxfId="2">
      <formula>AND(COUNTIF($B$204:$B$262,B204)&gt;1,NOT(ISBLANK(B204)))</formula>
    </cfRule>
  </conditionalFormatting>
  <conditionalFormatting sqref="B46">
    <cfRule type="expression" priority="5" aboveAverage="0" equalAverage="0" bottom="0" percent="0" rank="0" text="" dxfId="3">
      <formula>AND(COUNTIF($B$46:$B$46,B46)&gt;1,NOT(ISBLANK(B46)))</formula>
    </cfRule>
  </conditionalFormatting>
  <dataValidations count="2">
    <dataValidation allowBlank="true" errorStyle="stop" operator="between" showDropDown="false" showErrorMessage="true" showInputMessage="false" sqref="B204:B262" type="list">
      <formula1>$M$4:$M$144</formula1>
      <formula2>0</formula2>
    </dataValidation>
    <dataValidation allowBlank="true" errorStyle="stop" operator="between" showDropDown="false" showErrorMessage="true" showInputMessage="false" sqref="B27:B119" type="list">
      <formula1>$G$7:$G$1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84.7"/>
    <col collapsed="false" customWidth="false" hidden="false" outlineLevel="0" max="257" min="2" style="100" width="11.42"/>
  </cols>
  <sheetData>
    <row r="1" customFormat="false" ht="18.75" hidden="false" customHeight="false" outlineLevel="0" collapsed="false">
      <c r="A1" s="101" t="s">
        <v>10</v>
      </c>
    </row>
    <row r="2" customFormat="false" ht="22.5" hidden="false" customHeight="false" outlineLevel="0" collapsed="false">
      <c r="A2" s="102" t="s">
        <v>19</v>
      </c>
    </row>
    <row r="3" customFormat="false" ht="23.25" hidden="false" customHeight="false" outlineLevel="0" collapsed="false">
      <c r="A3" s="103"/>
    </row>
    <row r="4" customFormat="false" ht="23.25" hidden="false" customHeight="false" outlineLevel="0" collapsed="false">
      <c r="A4" s="103"/>
    </row>
    <row r="5" customFormat="false" ht="23.25" hidden="false" customHeight="false" outlineLevel="0" collapsed="false">
      <c r="A5" s="103"/>
    </row>
    <row r="6" customFormat="false" ht="29.25" hidden="false" customHeight="true" outlineLevel="0" collapsed="false"/>
    <row r="9" customFormat="false" ht="23.25" hidden="false" customHeight="false" outlineLevel="0" collapsed="false">
      <c r="A9" s="103"/>
    </row>
    <row r="10" customFormat="false" ht="23.25" hidden="false" customHeight="false" outlineLevel="0" collapsed="false">
      <c r="A10" s="103"/>
    </row>
    <row r="11" customFormat="false" ht="23.25" hidden="false" customHeight="false" outlineLevel="0" collapsed="false">
      <c r="A11" s="103"/>
    </row>
    <row r="12" customFormat="false" ht="23.25" hidden="false" customHeight="false" outlineLevel="0" collapsed="false">
      <c r="A12" s="103"/>
    </row>
    <row r="13" customFormat="false" ht="27.75" hidden="false" customHeight="false" outlineLevel="0" collapsed="false">
      <c r="A13" s="104" t="s">
        <v>409</v>
      </c>
    </row>
    <row r="14" customFormat="false" ht="27.75" hidden="false" customHeight="false" outlineLevel="0" collapsed="false">
      <c r="A14" s="104"/>
    </row>
    <row r="15" customFormat="false" ht="27.75" hidden="false" customHeight="false" outlineLevel="0" collapsed="false">
      <c r="A15" s="104"/>
    </row>
    <row r="16" customFormat="false" ht="27.75" hidden="false" customHeight="false" outlineLevel="0" collapsed="false">
      <c r="A16" s="104"/>
    </row>
    <row r="17" customFormat="false" ht="27.75" hidden="false" customHeight="false" outlineLevel="0" collapsed="false">
      <c r="A17" s="104" t="s">
        <v>410</v>
      </c>
    </row>
    <row r="18" customFormat="false" ht="27.75" hidden="false" customHeight="false" outlineLevel="0" collapsed="false">
      <c r="A18" s="104"/>
    </row>
    <row r="19" customFormat="false" ht="27.75" hidden="false" customHeight="false" outlineLevel="0" collapsed="false">
      <c r="A19" s="104"/>
    </row>
    <row r="20" customFormat="false" ht="27.75" hidden="false" customHeight="false" outlineLevel="0" collapsed="false">
      <c r="A20" s="104"/>
    </row>
    <row r="21" customFormat="false" ht="27.75" hidden="false" customHeight="false" outlineLevel="0" collapsed="false">
      <c r="A21" s="104" t="str">
        <f aca="false">+VARIACION!A3</f>
        <v>MAYO, 2022</v>
      </c>
    </row>
    <row r="22" customFormat="false" ht="27.75" hidden="false" customHeight="false" outlineLevel="0" collapsed="false">
      <c r="A22" s="105"/>
    </row>
  </sheetData>
  <sheetProtection sheet="true" password="cff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6" activeCellId="0" sqref="P2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4.85"/>
    <col collapsed="false" customWidth="true" hidden="false" outlineLevel="0" max="7" min="7" style="0" width="44.41"/>
    <col collapsed="false" customWidth="true" hidden="false" outlineLevel="0" max="8" min="8" style="0" width="11.85"/>
    <col collapsed="false" customWidth="true" hidden="false" outlineLevel="0" max="10" min="10" style="106" width="21.56"/>
    <col collapsed="false" customWidth="true" hidden="false" outlineLevel="0" max="11" min="11" style="106" width="25.7"/>
    <col collapsed="false" customWidth="true" hidden="false" outlineLevel="0" max="12" min="12" style="0" width="11.28"/>
    <col collapsed="false" customWidth="true" hidden="true" outlineLevel="0" max="13" min="13" style="0" width="14.14"/>
    <col collapsed="false" customWidth="true" hidden="true" outlineLevel="0" max="14" min="14" style="0" width="12.7"/>
    <col collapsed="false" customWidth="true" hidden="true" outlineLevel="0" max="15" min="15" style="0" width="14.14"/>
    <col collapsed="false" customWidth="true" hidden="false" outlineLevel="0" max="17" min="16" style="0" width="11.42"/>
  </cols>
  <sheetData>
    <row r="1" customFormat="false" ht="18.75" hidden="false" customHeight="true" outlineLevel="0" collapsed="false">
      <c r="B1" s="107"/>
      <c r="C1" s="107"/>
      <c r="D1" s="107"/>
    </row>
    <row r="2" customFormat="false" ht="30" hidden="false" customHeight="true" outlineLevel="0" collapsed="false">
      <c r="C2" s="42"/>
      <c r="D2" s="42"/>
      <c r="E2" s="42"/>
      <c r="G2" s="108" t="s">
        <v>411</v>
      </c>
      <c r="H2" s="109"/>
      <c r="I2" s="42"/>
      <c r="J2" s="110"/>
      <c r="K2" s="110"/>
    </row>
    <row r="3" customFormat="false" ht="18.75" hidden="false" customHeight="true" outlineLevel="0" collapsed="false">
      <c r="B3" s="42"/>
      <c r="C3" s="42"/>
      <c r="D3" s="42"/>
      <c r="E3" s="42"/>
      <c r="F3" s="111"/>
      <c r="G3" s="111"/>
      <c r="H3" s="42"/>
      <c r="I3" s="42"/>
      <c r="J3" s="110"/>
      <c r="K3" s="110"/>
    </row>
    <row r="4" customFormat="false" ht="18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110"/>
      <c r="K4" s="110"/>
    </row>
    <row r="5" customFormat="false" ht="18.75" hidden="false" customHeight="true" outlineLevel="0" collapsed="false">
      <c r="B5" s="112" t="s">
        <v>412</v>
      </c>
      <c r="C5" s="112"/>
      <c r="D5" s="112"/>
      <c r="F5" s="113" t="s">
        <v>413</v>
      </c>
      <c r="G5" s="114"/>
      <c r="H5" s="42"/>
      <c r="I5" s="42"/>
      <c r="J5" s="110"/>
      <c r="K5" s="110"/>
    </row>
    <row r="6" customFormat="false" ht="18.75" hidden="false" customHeight="true" outlineLevel="0" collapsed="false">
      <c r="B6" s="115" t="s">
        <v>414</v>
      </c>
      <c r="C6" s="115"/>
      <c r="D6" s="115"/>
      <c r="F6" s="116" t="s">
        <v>21</v>
      </c>
      <c r="G6" s="117"/>
      <c r="H6" s="42"/>
      <c r="I6" s="42"/>
      <c r="J6" s="110"/>
      <c r="K6" s="110"/>
    </row>
    <row r="7" customFormat="false" ht="18.75" hidden="false" customHeight="true" outlineLevel="0" collapsed="false">
      <c r="B7" s="118" t="s">
        <v>415</v>
      </c>
      <c r="C7" s="118"/>
      <c r="D7" s="118"/>
      <c r="F7" s="116" t="str">
        <f aca="false">+d!B4</f>
        <v>MAYO, 2022</v>
      </c>
      <c r="G7" s="117"/>
      <c r="H7" s="42"/>
      <c r="I7" s="119"/>
      <c r="J7" s="110"/>
      <c r="K7" s="120" t="s">
        <v>416</v>
      </c>
    </row>
    <row r="8" customFormat="false" ht="18.75" hidden="false" customHeight="true" outlineLevel="0" collapsed="false">
      <c r="B8" s="106"/>
      <c r="C8" s="106"/>
      <c r="D8" s="106"/>
      <c r="E8" s="106"/>
      <c r="F8" s="106"/>
      <c r="G8" s="106"/>
      <c r="H8" s="106"/>
      <c r="I8" s="106"/>
      <c r="N8" s="0" t="n">
        <v>20903547.42</v>
      </c>
      <c r="O8" s="121" t="n">
        <f aca="false">11446885+4859000+4597662.42</f>
        <v>20903547.42</v>
      </c>
    </row>
    <row r="9" s="122" customFormat="true" ht="18.75" hidden="false" customHeight="true" outlineLevel="0" collapsed="false">
      <c r="B9" s="123"/>
      <c r="C9" s="124"/>
      <c r="D9" s="124"/>
      <c r="E9" s="124"/>
      <c r="F9" s="125"/>
      <c r="G9" s="126" t="s">
        <v>417</v>
      </c>
      <c r="H9" s="127" t="s">
        <v>418</v>
      </c>
      <c r="I9" s="128" t="s">
        <v>419</v>
      </c>
      <c r="J9" s="128" t="s">
        <v>420</v>
      </c>
      <c r="K9" s="129" t="s">
        <v>409</v>
      </c>
      <c r="N9" s="130" t="n">
        <f aca="false">+N8-K13</f>
        <v>20903547.42</v>
      </c>
      <c r="O9" s="121" t="n">
        <f aca="false">11446885</f>
        <v>11446885</v>
      </c>
    </row>
    <row r="10" customFormat="false" ht="15.75" hidden="false" customHeight="false" outlineLevel="0" collapsed="false">
      <c r="B10" s="131"/>
      <c r="C10" s="132"/>
      <c r="D10" s="132"/>
      <c r="E10" s="133"/>
      <c r="F10" s="133"/>
      <c r="G10" s="134"/>
      <c r="H10" s="135"/>
      <c r="I10" s="133"/>
      <c r="J10" s="136"/>
      <c r="K10" s="136"/>
      <c r="O10" s="121" t="n">
        <v>4859000</v>
      </c>
    </row>
    <row r="11" customFormat="false" ht="15.75" hidden="false" customHeight="false" outlineLevel="0" collapsed="false">
      <c r="B11" s="137" t="n">
        <v>1</v>
      </c>
      <c r="C11" s="138" t="n">
        <v>4</v>
      </c>
      <c r="D11" s="138" t="n">
        <v>1</v>
      </c>
      <c r="E11" s="139" t="n">
        <v>2</v>
      </c>
      <c r="F11" s="139" t="n">
        <v>1</v>
      </c>
      <c r="G11" s="140" t="s">
        <v>421</v>
      </c>
      <c r="H11" s="141" t="n">
        <v>10</v>
      </c>
      <c r="I11" s="142" t="s">
        <v>422</v>
      </c>
      <c r="J11" s="143"/>
      <c r="K11" s="143" t="n">
        <f aca="false">+d!C20</f>
        <v>5042285.5</v>
      </c>
      <c r="M11" s="121" t="n">
        <f aca="false">22963721+6462709</f>
        <v>29426430</v>
      </c>
      <c r="O11" s="54" t="n">
        <f aca="false">+O8-O9-O10</f>
        <v>4597662.42</v>
      </c>
    </row>
    <row r="12" customFormat="false" ht="15.75" hidden="false" customHeight="false" outlineLevel="0" collapsed="false">
      <c r="B12" s="137" t="n">
        <v>1</v>
      </c>
      <c r="C12" s="138" t="n">
        <v>4</v>
      </c>
      <c r="D12" s="138" t="n">
        <v>2</v>
      </c>
      <c r="E12" s="144" t="n">
        <v>2</v>
      </c>
      <c r="F12" s="144" t="n">
        <v>2</v>
      </c>
      <c r="G12" s="140" t="s">
        <v>423</v>
      </c>
      <c r="H12" s="141" t="n">
        <v>10</v>
      </c>
      <c r="I12" s="142" t="s">
        <v>422</v>
      </c>
      <c r="J12" s="143"/>
      <c r="K12" s="143" t="n">
        <f aca="false">+d!C21</f>
        <v>0</v>
      </c>
      <c r="M12" s="121" t="n">
        <f aca="false">22963721</f>
        <v>22963721</v>
      </c>
      <c r="O12" s="145" t="n">
        <f aca="false">+O11-K11</f>
        <v>-444623.079999998</v>
      </c>
    </row>
    <row r="13" customFormat="false" ht="15.75" hidden="false" customHeight="false" outlineLevel="0" collapsed="false">
      <c r="B13" s="137" t="n">
        <v>1</v>
      </c>
      <c r="C13" s="138" t="n">
        <v>4</v>
      </c>
      <c r="D13" s="138" t="n">
        <v>1</v>
      </c>
      <c r="E13" s="139" t="n">
        <v>2</v>
      </c>
      <c r="F13" s="139" t="n">
        <v>1</v>
      </c>
      <c r="G13" s="140" t="s">
        <v>421</v>
      </c>
      <c r="H13" s="146" t="n">
        <v>10</v>
      </c>
      <c r="I13" s="147" t="s">
        <v>424</v>
      </c>
      <c r="J13" s="143"/>
      <c r="K13" s="143"/>
      <c r="M13" s="145" t="n">
        <f aca="false">+M11-M12</f>
        <v>6462709</v>
      </c>
      <c r="N13" s="145" t="n">
        <f aca="false">+M13-K11</f>
        <v>1420423.5</v>
      </c>
    </row>
    <row r="14" s="148" customFormat="true" ht="15.75" hidden="false" customHeight="false" outlineLevel="0" collapsed="false">
      <c r="B14" s="149" t="s">
        <v>425</v>
      </c>
      <c r="C14" s="150"/>
      <c r="D14" s="150"/>
      <c r="E14" s="151"/>
      <c r="F14" s="151"/>
      <c r="G14" s="152"/>
      <c r="H14" s="151"/>
      <c r="I14" s="153"/>
      <c r="J14" s="154" t="n">
        <f aca="false">J11+J12+J13</f>
        <v>0</v>
      </c>
      <c r="K14" s="154" t="n">
        <f aca="false">K11+K12+K13</f>
        <v>5042285.5</v>
      </c>
    </row>
    <row r="15" customFormat="false" ht="15.75" hidden="false" customHeight="false" outlineLevel="0" collapsed="false">
      <c r="B15" s="155"/>
      <c r="C15" s="156"/>
      <c r="D15" s="156"/>
      <c r="E15" s="146"/>
      <c r="F15" s="146"/>
      <c r="G15" s="140"/>
      <c r="H15" s="146"/>
      <c r="I15" s="147"/>
      <c r="J15" s="143"/>
      <c r="K15" s="143"/>
      <c r="M15" s="54" t="n">
        <f aca="false">+VARIACION!D10</f>
        <v>20291843.16</v>
      </c>
    </row>
    <row r="16" customFormat="false" ht="15.75" hidden="false" customHeight="false" outlineLevel="0" collapsed="false">
      <c r="B16" s="157" t="n">
        <v>1</v>
      </c>
      <c r="C16" s="158" t="n">
        <v>5</v>
      </c>
      <c r="D16" s="158" t="n">
        <v>1</v>
      </c>
      <c r="E16" s="146" t="n">
        <v>2</v>
      </c>
      <c r="F16" s="146" t="n">
        <v>99</v>
      </c>
      <c r="G16" s="140" t="s">
        <v>426</v>
      </c>
      <c r="H16" s="146" t="n">
        <v>30</v>
      </c>
      <c r="I16" s="147" t="s">
        <v>427</v>
      </c>
      <c r="J16" s="143"/>
      <c r="K16" s="143" t="n">
        <f aca="false">+d!C22</f>
        <v>15249557.66</v>
      </c>
      <c r="M16" s="54" t="n">
        <f aca="false">+M15-K11-K12-K13</f>
        <v>15249557.66</v>
      </c>
    </row>
    <row r="17" customFormat="false" ht="15.75" hidden="false" customHeight="false" outlineLevel="0" collapsed="false">
      <c r="B17" s="155"/>
      <c r="C17" s="156"/>
      <c r="D17" s="156"/>
      <c r="E17" s="146"/>
      <c r="F17" s="146"/>
      <c r="G17" s="140" t="s">
        <v>428</v>
      </c>
      <c r="H17" s="146"/>
      <c r="I17" s="147"/>
      <c r="J17" s="143"/>
      <c r="K17" s="143"/>
      <c r="M17" s="145"/>
    </row>
    <row r="18" customFormat="false" ht="15.75" hidden="false" customHeight="false" outlineLevel="0" collapsed="false">
      <c r="B18" s="157"/>
      <c r="C18" s="158"/>
      <c r="D18" s="158"/>
      <c r="E18" s="146"/>
      <c r="F18" s="146"/>
      <c r="G18" s="140"/>
      <c r="H18" s="146"/>
      <c r="I18" s="147"/>
      <c r="J18" s="143"/>
      <c r="K18" s="143"/>
    </row>
    <row r="19" s="148" customFormat="true" ht="15.75" hidden="false" customHeight="false" outlineLevel="0" collapsed="false">
      <c r="B19" s="149" t="s">
        <v>425</v>
      </c>
      <c r="C19" s="150"/>
      <c r="D19" s="150"/>
      <c r="E19" s="151"/>
      <c r="F19" s="151"/>
      <c r="G19" s="152"/>
      <c r="H19" s="151"/>
      <c r="I19" s="153"/>
      <c r="J19" s="154" t="n">
        <f aca="false">J15+J16+J17+J18</f>
        <v>0</v>
      </c>
      <c r="K19" s="154" t="n">
        <f aca="false">K15+K16+K17+K18</f>
        <v>15249557.66</v>
      </c>
      <c r="M19" s="159"/>
    </row>
    <row r="20" customFormat="false" ht="15.75" hidden="false" customHeight="false" outlineLevel="0" collapsed="false">
      <c r="B20" s="157"/>
      <c r="C20" s="158"/>
      <c r="D20" s="158"/>
      <c r="E20" s="146"/>
      <c r="F20" s="146"/>
      <c r="G20" s="140"/>
      <c r="H20" s="146"/>
      <c r="I20" s="147"/>
      <c r="J20" s="143"/>
      <c r="K20" s="143"/>
    </row>
    <row r="21" customFormat="false" ht="15.75" hidden="false" customHeight="false" outlineLevel="0" collapsed="false">
      <c r="B21" s="157" t="n">
        <v>3</v>
      </c>
      <c r="C21" s="158" t="n">
        <v>1</v>
      </c>
      <c r="D21" s="158" t="n">
        <v>2</v>
      </c>
      <c r="E21" s="146" t="n">
        <v>3</v>
      </c>
      <c r="F21" s="146" t="n">
        <v>2</v>
      </c>
      <c r="G21" s="140" t="s">
        <v>429</v>
      </c>
      <c r="H21" s="146" t="n">
        <v>30</v>
      </c>
      <c r="I21" s="147"/>
      <c r="J21" s="143"/>
      <c r="K21" s="143"/>
    </row>
    <row r="22" customFormat="false" ht="0.75" hidden="false" customHeight="true" outlineLevel="0" collapsed="false">
      <c r="B22" s="157"/>
      <c r="C22" s="158"/>
      <c r="D22" s="158"/>
      <c r="E22" s="146"/>
      <c r="F22" s="160"/>
      <c r="G22" s="161"/>
      <c r="H22" s="158"/>
      <c r="I22" s="147"/>
      <c r="J22" s="143"/>
      <c r="K22" s="143"/>
    </row>
    <row r="23" customFormat="false" ht="15.75" hidden="false" customHeight="false" outlineLevel="0" collapsed="false">
      <c r="B23" s="157"/>
      <c r="C23" s="158"/>
      <c r="D23" s="158"/>
      <c r="E23" s="146"/>
      <c r="F23" s="160"/>
      <c r="G23" s="161"/>
      <c r="H23" s="158"/>
      <c r="I23" s="147"/>
      <c r="J23" s="143"/>
      <c r="K23" s="143"/>
    </row>
    <row r="24" customFormat="false" ht="17.25" hidden="false" customHeight="false" outlineLevel="0" collapsed="false">
      <c r="B24" s="162" t="s">
        <v>425</v>
      </c>
      <c r="C24" s="163"/>
      <c r="D24" s="163"/>
      <c r="E24" s="164"/>
      <c r="F24" s="164"/>
      <c r="G24" s="165"/>
      <c r="H24" s="166"/>
      <c r="I24" s="167"/>
      <c r="J24" s="154" t="n">
        <f aca="false">J20+J21+J22+J23</f>
        <v>0</v>
      </c>
      <c r="K24" s="154" t="n">
        <f aca="false">K20+K21+K22+K23</f>
        <v>0</v>
      </c>
    </row>
    <row r="25" customFormat="false" ht="15.75" hidden="false" customHeight="false" outlineLevel="0" collapsed="false">
      <c r="B25" s="157" t="n">
        <v>3</v>
      </c>
      <c r="C25" s="158" t="n">
        <v>1</v>
      </c>
      <c r="D25" s="158" t="n">
        <v>1</v>
      </c>
      <c r="E25" s="146" t="n">
        <v>1</v>
      </c>
      <c r="F25" s="160" t="n">
        <v>1</v>
      </c>
      <c r="G25" s="161" t="s">
        <v>430</v>
      </c>
      <c r="H25" s="158"/>
      <c r="I25" s="147"/>
      <c r="J25" s="143"/>
      <c r="K25" s="168" t="n">
        <f aca="false">-SUMIF(VARIACION!D14,"&lt;=0",VARIACION!D14)</f>
        <v>6098303.82000001</v>
      </c>
      <c r="M25" s="54" t="n">
        <f aca="false">+VARIACION!D14</f>
        <v>-6098303.82000001</v>
      </c>
    </row>
    <row r="26" customFormat="false" ht="15.75" hidden="false" customHeight="false" outlineLevel="0" collapsed="false">
      <c r="B26" s="157"/>
      <c r="C26" s="158"/>
      <c r="D26" s="158"/>
      <c r="E26" s="146"/>
      <c r="F26" s="160"/>
      <c r="G26" s="161"/>
      <c r="H26" s="158"/>
      <c r="I26" s="147"/>
      <c r="J26" s="143"/>
      <c r="K26" s="143"/>
    </row>
    <row r="27" s="148" customFormat="true" ht="15.75" hidden="false" customHeight="false" outlineLevel="0" collapsed="false">
      <c r="B27" s="149" t="s">
        <v>425</v>
      </c>
      <c r="C27" s="150"/>
      <c r="D27" s="150"/>
      <c r="E27" s="151"/>
      <c r="F27" s="151"/>
      <c r="G27" s="152"/>
      <c r="H27" s="151"/>
      <c r="I27" s="153"/>
      <c r="J27" s="154" t="n">
        <f aca="false">J25+J26</f>
        <v>0</v>
      </c>
      <c r="K27" s="169" t="n">
        <f aca="false">K25+K26</f>
        <v>6098303.82000001</v>
      </c>
    </row>
    <row r="28" customFormat="false" ht="15.75" hidden="false" customHeight="false" outlineLevel="0" collapsed="false">
      <c r="B28" s="157" t="n">
        <v>3</v>
      </c>
      <c r="C28" s="158" t="n">
        <v>1</v>
      </c>
      <c r="D28" s="158" t="n">
        <v>2</v>
      </c>
      <c r="E28" s="146" t="n">
        <v>1</v>
      </c>
      <c r="F28" s="146" t="n">
        <v>1</v>
      </c>
      <c r="G28" s="140" t="s">
        <v>431</v>
      </c>
      <c r="H28" s="146"/>
      <c r="I28" s="147"/>
      <c r="J28" s="143"/>
      <c r="K28" s="143" t="n">
        <f aca="false">SUMIF(VARIACION!$D$28,"&gt;=0",VARIACION!$D$28)</f>
        <v>0</v>
      </c>
      <c r="M28" s="54" t="n">
        <f aca="false">+VARIACION!D28</f>
        <v>-5065935.79000001</v>
      </c>
    </row>
    <row r="29" customFormat="false" ht="15.75" hidden="false" customHeight="false" outlineLevel="0" collapsed="false">
      <c r="B29" s="157"/>
      <c r="C29" s="158"/>
      <c r="D29" s="158"/>
      <c r="E29" s="146"/>
      <c r="F29" s="146"/>
      <c r="G29" s="140"/>
      <c r="H29" s="146"/>
      <c r="I29" s="147"/>
      <c r="J29" s="143"/>
      <c r="K29" s="143"/>
    </row>
    <row r="30" s="148" customFormat="true" ht="15.75" hidden="false" customHeight="false" outlineLevel="0" collapsed="false">
      <c r="B30" s="149" t="s">
        <v>425</v>
      </c>
      <c r="C30" s="150"/>
      <c r="D30" s="150"/>
      <c r="E30" s="151"/>
      <c r="F30" s="151"/>
      <c r="G30" s="152"/>
      <c r="H30" s="151"/>
      <c r="I30" s="153"/>
      <c r="J30" s="154" t="n">
        <f aca="false">J28+J29</f>
        <v>0</v>
      </c>
      <c r="K30" s="154" t="n">
        <f aca="false">K28+K29</f>
        <v>0</v>
      </c>
    </row>
    <row r="31" customFormat="false" ht="15.75" hidden="false" customHeight="false" outlineLevel="0" collapsed="false">
      <c r="B31" s="157"/>
      <c r="C31" s="158"/>
      <c r="D31" s="158"/>
      <c r="E31" s="146"/>
      <c r="F31" s="146"/>
      <c r="G31" s="140"/>
      <c r="H31" s="146"/>
      <c r="I31" s="147"/>
      <c r="J31" s="143"/>
      <c r="K31" s="143"/>
    </row>
    <row r="32" customFormat="false" ht="15.75" hidden="false" customHeight="false" outlineLevel="0" collapsed="false">
      <c r="B32" s="157"/>
      <c r="C32" s="158"/>
      <c r="D32" s="158"/>
      <c r="E32" s="146"/>
      <c r="F32" s="146"/>
      <c r="G32" s="140" t="s">
        <v>432</v>
      </c>
      <c r="H32" s="146" t="n">
        <v>60</v>
      </c>
      <c r="I32" s="147"/>
      <c r="J32" s="143"/>
      <c r="K32" s="143"/>
    </row>
    <row r="33" customFormat="false" ht="15.75" hidden="false" customHeight="false" outlineLevel="0" collapsed="false">
      <c r="B33" s="157"/>
      <c r="C33" s="158"/>
      <c r="D33" s="158"/>
      <c r="E33" s="146"/>
      <c r="F33" s="146"/>
      <c r="G33" s="140" t="s">
        <v>433</v>
      </c>
      <c r="H33" s="146" t="n">
        <v>60</v>
      </c>
      <c r="I33" s="147"/>
      <c r="J33" s="143"/>
      <c r="K33" s="143"/>
    </row>
    <row r="34" customFormat="false" ht="15.75" hidden="false" customHeight="false" outlineLevel="0" collapsed="false">
      <c r="B34" s="157"/>
      <c r="C34" s="158"/>
      <c r="D34" s="158"/>
      <c r="E34" s="146"/>
      <c r="F34" s="146"/>
      <c r="G34" s="140"/>
      <c r="H34" s="146"/>
      <c r="I34" s="147"/>
      <c r="J34" s="143"/>
      <c r="K34" s="143"/>
    </row>
    <row r="35" customFormat="false" ht="17.25" hidden="false" customHeight="false" outlineLevel="0" collapsed="false">
      <c r="B35" s="162" t="s">
        <v>434</v>
      </c>
      <c r="C35" s="163"/>
      <c r="D35" s="163"/>
      <c r="E35" s="164"/>
      <c r="F35" s="164"/>
      <c r="G35" s="165"/>
      <c r="H35" s="166"/>
      <c r="I35" s="167"/>
      <c r="J35" s="154" t="n">
        <f aca="false">+J19+J14</f>
        <v>0</v>
      </c>
      <c r="K35" s="154" t="n">
        <f aca="false">K14+K19</f>
        <v>20291843.16</v>
      </c>
    </row>
    <row r="36" customFormat="false" ht="15.75" hidden="false" customHeight="false" outlineLevel="0" collapsed="false">
      <c r="B36" s="170"/>
      <c r="C36" s="158"/>
      <c r="D36" s="158"/>
      <c r="E36" s="146"/>
      <c r="F36" s="146"/>
      <c r="G36" s="140"/>
      <c r="H36" s="146"/>
      <c r="I36" s="147"/>
      <c r="J36" s="143"/>
      <c r="K36" s="143"/>
    </row>
    <row r="37" s="171" customFormat="true" ht="16.5" hidden="false" customHeight="false" outlineLevel="0" collapsed="false">
      <c r="B37" s="172" t="s">
        <v>435</v>
      </c>
      <c r="C37" s="173"/>
      <c r="D37" s="173"/>
      <c r="E37" s="173"/>
      <c r="F37" s="174"/>
      <c r="G37" s="175"/>
      <c r="H37" s="176"/>
      <c r="I37" s="177"/>
      <c r="J37" s="178" t="n">
        <f aca="false">+J35</f>
        <v>0</v>
      </c>
      <c r="K37" s="178" t="n">
        <f aca="false">K35+K28+K25</f>
        <v>26390146.98</v>
      </c>
    </row>
    <row r="38" customFormat="false" ht="15.75" hidden="false" customHeight="false" outlineLevel="0" collapsed="false">
      <c r="K38" s="179" t="n">
        <f aca="false">+K37-'GASTO G.'!O125</f>
        <v>0</v>
      </c>
    </row>
    <row r="40" customFormat="false" ht="18.75" hidden="false" customHeight="false" outlineLevel="0" collapsed="false">
      <c r="B40" s="180"/>
      <c r="C40" s="180"/>
      <c r="D40" s="180"/>
      <c r="K40" s="18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false" showRowColHeaders="true" showZeros="true" rightToLeft="false" tabSelected="false" showOutlineSymbols="true" defaultGridColor="true" view="normal" topLeftCell="A87" colorId="64" zoomScale="80" zoomScaleNormal="80" zoomScalePageLayoutView="100" workbookViewId="0">
      <selection pane="topLeft" activeCell="R109" activeCellId="0" sqref="R109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4.28"/>
    <col collapsed="false" customWidth="true" hidden="false" outlineLevel="0" max="6" min="6" style="0" width="38.41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0" width="13.28"/>
    <col collapsed="false" customWidth="true" hidden="false" outlineLevel="0" max="19" min="19" style="0" width="11.7"/>
    <col collapsed="false" customWidth="true" hidden="false" outlineLevel="0" max="20" min="20" style="0" width="14.85"/>
    <col collapsed="false" customWidth="true" hidden="false" outlineLevel="0" max="21" min="21" style="0" width="11.7"/>
  </cols>
  <sheetData>
    <row r="1" customFormat="false" ht="15.75" hidden="false" customHeight="fals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</row>
    <row r="2" customFormat="false" ht="15.75" hidden="false" customHeight="fals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</row>
    <row r="3" customFormat="false" ht="15.75" hidden="false" customHeight="fals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</row>
    <row r="4" customFormat="false" ht="15.75" hidden="false" customHeight="false" outlineLevel="0" collapsed="false">
      <c r="F4" s="185"/>
      <c r="G4" s="185"/>
      <c r="H4" s="185"/>
      <c r="I4" s="185"/>
      <c r="J4" s="186"/>
      <c r="K4" s="186"/>
      <c r="L4" s="27" t="s">
        <v>436</v>
      </c>
      <c r="M4" s="185"/>
      <c r="N4" s="185"/>
      <c r="O4" s="187" t="s">
        <v>437</v>
      </c>
      <c r="P4" s="185"/>
      <c r="Q4" s="186"/>
    </row>
    <row r="5" customFormat="false" ht="15.75" hidden="false" customHeight="false" outlineLevel="0" collapsed="false">
      <c r="F5" s="185"/>
      <c r="G5" s="185"/>
      <c r="H5" s="185"/>
      <c r="I5" s="185"/>
      <c r="J5" s="188"/>
      <c r="K5" s="188"/>
      <c r="L5" s="27" t="s">
        <v>438</v>
      </c>
      <c r="M5" s="189" t="str">
        <f aca="false">d!B4</f>
        <v>MAYO, 2022</v>
      </c>
      <c r="N5" s="185"/>
      <c r="O5" s="42"/>
      <c r="P5" s="185"/>
      <c r="Q5" s="188"/>
      <c r="R5" s="188"/>
    </row>
    <row r="6" customFormat="false" ht="15" hidden="false" customHeight="true" outlineLevel="0" collapsed="false">
      <c r="F6" s="190" t="s">
        <v>439</v>
      </c>
      <c r="G6" s="190"/>
      <c r="H6" s="190"/>
      <c r="I6" s="190"/>
      <c r="J6" s="190"/>
      <c r="K6" s="190"/>
      <c r="L6" s="190"/>
      <c r="M6" s="190"/>
      <c r="N6" s="190"/>
      <c r="O6" s="190"/>
      <c r="P6" s="191"/>
      <c r="Q6" s="191"/>
      <c r="R6" s="191"/>
      <c r="S6" s="191"/>
      <c r="T6" s="191"/>
      <c r="U6" s="191"/>
      <c r="V6" s="191"/>
      <c r="W6" s="191"/>
      <c r="X6" s="191"/>
    </row>
    <row r="7" customFormat="false" ht="15" hidden="false" customHeight="true" outlineLevel="0" collapsed="false">
      <c r="A7" s="186" t="s">
        <v>7</v>
      </c>
      <c r="D7" s="192" t="n">
        <v>6107</v>
      </c>
      <c r="E7" s="192"/>
      <c r="F7" s="193" t="s">
        <v>9</v>
      </c>
      <c r="G7" s="194" t="s">
        <v>413</v>
      </c>
      <c r="H7" s="194"/>
      <c r="I7" s="194"/>
      <c r="J7" s="194"/>
      <c r="K7" s="194"/>
      <c r="L7" s="194"/>
      <c r="M7" s="194"/>
      <c r="N7" s="194"/>
      <c r="O7" s="194"/>
      <c r="P7" s="195"/>
      <c r="Q7" s="195"/>
      <c r="R7" s="195"/>
      <c r="S7" s="195"/>
      <c r="T7" s="195"/>
      <c r="U7" s="195"/>
      <c r="V7" s="195"/>
      <c r="W7" s="195"/>
      <c r="X7" s="195"/>
    </row>
    <row r="8" customFormat="false" ht="15" hidden="false" customHeight="true" outlineLevel="0" collapsed="false">
      <c r="A8" s="186" t="s">
        <v>12</v>
      </c>
      <c r="D8" s="196" t="s">
        <v>440</v>
      </c>
      <c r="F8" s="193" t="s">
        <v>9</v>
      </c>
      <c r="G8" s="194" t="s">
        <v>413</v>
      </c>
      <c r="H8" s="194"/>
      <c r="I8" s="194"/>
      <c r="J8" s="194"/>
      <c r="K8" s="194"/>
      <c r="L8" s="194"/>
      <c r="M8" s="194"/>
      <c r="N8" s="194"/>
      <c r="O8" s="194"/>
      <c r="P8" s="197" t="s">
        <v>416</v>
      </c>
      <c r="Q8" s="195"/>
      <c r="R8" s="195"/>
      <c r="S8" s="195"/>
      <c r="T8" s="195"/>
      <c r="U8" s="195"/>
      <c r="V8" s="195"/>
      <c r="W8" s="195"/>
      <c r="X8" s="195"/>
    </row>
    <row r="10" customFormat="false" ht="15.75" hidden="false" customHeight="false" outlineLevel="0" collapsed="false"/>
    <row r="11" customFormat="false" ht="15" hidden="false" customHeight="true" outlineLevel="0" collapsed="false">
      <c r="A11" s="198" t="s">
        <v>441</v>
      </c>
      <c r="B11" s="198"/>
      <c r="C11" s="198"/>
      <c r="D11" s="198"/>
      <c r="E11" s="198"/>
      <c r="F11" s="198" t="s">
        <v>442</v>
      </c>
      <c r="G11" s="198" t="s">
        <v>443</v>
      </c>
      <c r="H11" s="198" t="s">
        <v>444</v>
      </c>
      <c r="I11" s="198" t="s">
        <v>445</v>
      </c>
      <c r="J11" s="198" t="s">
        <v>446</v>
      </c>
      <c r="K11" s="198" t="s">
        <v>447</v>
      </c>
      <c r="L11" s="198" t="s">
        <v>448</v>
      </c>
      <c r="M11" s="198" t="s">
        <v>449</v>
      </c>
      <c r="N11" s="198" t="s">
        <v>450</v>
      </c>
      <c r="O11" s="198" t="s">
        <v>113</v>
      </c>
      <c r="P11" s="198" t="s">
        <v>114</v>
      </c>
    </row>
    <row r="12" customFormat="false" ht="15.75" hidden="false" customHeight="fals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</row>
    <row r="13" customFormat="false" ht="15" hidden="false" customHeight="true" outlineLevel="0" collapsed="false">
      <c r="A13" s="198" t="s">
        <v>451</v>
      </c>
      <c r="B13" s="198" t="s">
        <v>452</v>
      </c>
      <c r="C13" s="198" t="s">
        <v>453</v>
      </c>
      <c r="D13" s="198" t="s">
        <v>454</v>
      </c>
      <c r="E13" s="198" t="s">
        <v>4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</row>
    <row r="14" customFormat="false" ht="15.75" hidden="false" customHeight="fals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</row>
    <row r="15" customFormat="false" ht="15" hidden="false" customHeight="true" outlineLevel="0" collapsed="false">
      <c r="A15" s="199" t="s">
        <v>456</v>
      </c>
      <c r="B15" s="199"/>
      <c r="C15" s="199"/>
      <c r="D15" s="199"/>
      <c r="E15" s="199"/>
      <c r="F15" s="200" t="s">
        <v>457</v>
      </c>
      <c r="G15" s="200"/>
      <c r="H15" s="199" t="s">
        <v>458</v>
      </c>
      <c r="I15" s="199"/>
      <c r="J15" s="201" t="s">
        <v>459</v>
      </c>
      <c r="K15" s="202"/>
      <c r="L15" s="202" t="s">
        <v>460</v>
      </c>
      <c r="M15" s="202" t="s">
        <v>461</v>
      </c>
      <c r="N15" s="202" t="s">
        <v>462</v>
      </c>
      <c r="O15" s="201" t="s">
        <v>463</v>
      </c>
      <c r="P15" s="201" t="s">
        <v>464</v>
      </c>
      <c r="R15" s="54"/>
    </row>
    <row r="16" customFormat="false" ht="15" hidden="false" customHeight="false" outlineLevel="0" collapsed="false">
      <c r="A16" s="203"/>
      <c r="B16" s="203"/>
      <c r="C16" s="203"/>
      <c r="D16" s="203"/>
      <c r="E16" s="203"/>
      <c r="F16" s="204"/>
      <c r="G16" s="204"/>
      <c r="H16" s="205"/>
      <c r="I16" s="205"/>
      <c r="J16" s="206"/>
      <c r="K16" s="207"/>
      <c r="L16" s="208"/>
      <c r="M16" s="208"/>
      <c r="N16" s="208"/>
      <c r="O16" s="209"/>
    </row>
    <row r="17" customFormat="false" ht="15" hidden="false" customHeight="false" outlineLevel="0" collapsed="false">
      <c r="A17" s="210" t="n">
        <v>2</v>
      </c>
      <c r="B17" s="210" t="n">
        <v>1</v>
      </c>
      <c r="C17" s="210"/>
      <c r="D17" s="210"/>
      <c r="E17" s="210"/>
      <c r="F17" s="211" t="s">
        <v>465</v>
      </c>
      <c r="G17" s="212"/>
      <c r="H17" s="213"/>
      <c r="I17" s="213"/>
      <c r="J17" s="214"/>
      <c r="K17" s="214"/>
      <c r="L17" s="215"/>
      <c r="M17" s="215"/>
      <c r="N17" s="215"/>
      <c r="O17" s="216" t="n">
        <f aca="false">SUM(O18:O37)</f>
        <v>15376117.14</v>
      </c>
      <c r="P17" s="216" t="n">
        <f aca="false">SUM(P18:P37)</f>
        <v>15376117.14</v>
      </c>
    </row>
    <row r="18" customFormat="false" ht="15" hidden="false" customHeight="false" outlineLevel="0" collapsed="false">
      <c r="A18" s="210" t="n">
        <v>2</v>
      </c>
      <c r="B18" s="210" t="n">
        <v>1</v>
      </c>
      <c r="C18" s="210" t="n">
        <v>1</v>
      </c>
      <c r="D18" s="210" t="n">
        <v>1</v>
      </c>
      <c r="E18" s="210" t="n">
        <v>1</v>
      </c>
      <c r="F18" s="217" t="s">
        <v>121</v>
      </c>
      <c r="G18" s="218" t="n">
        <v>4</v>
      </c>
      <c r="H18" s="219" t="s">
        <v>466</v>
      </c>
      <c r="I18" s="219" t="s">
        <v>467</v>
      </c>
      <c r="J18" s="220" t="s">
        <v>468</v>
      </c>
      <c r="K18" s="220" t="s">
        <v>469</v>
      </c>
      <c r="L18" s="221" t="s">
        <v>470</v>
      </c>
      <c r="M18" s="221" t="s">
        <v>471</v>
      </c>
      <c r="N18" s="221" t="s">
        <v>472</v>
      </c>
      <c r="O18" s="222" t="n">
        <f aca="false">SUMIF(d!$B$27:$B$119,F18,d!$C$27:$C$119)</f>
        <v>12637179.42</v>
      </c>
      <c r="P18" s="222" t="n">
        <f aca="false">SUMIF(d!$B$27:$B$119,F18,d!$D$27:$D$119)</f>
        <v>12637179.42</v>
      </c>
      <c r="T18" s="54"/>
    </row>
    <row r="19" customFormat="false" ht="15" hidden="false" customHeight="false" outlineLevel="0" collapsed="false">
      <c r="A19" s="210" t="n">
        <v>2</v>
      </c>
      <c r="B19" s="210" t="n">
        <v>1</v>
      </c>
      <c r="C19" s="210" t="n">
        <v>1</v>
      </c>
      <c r="D19" s="210" t="n">
        <v>2</v>
      </c>
      <c r="E19" s="210" t="n">
        <v>1</v>
      </c>
      <c r="F19" s="217" t="s">
        <v>473</v>
      </c>
      <c r="G19" s="218" t="n">
        <v>4</v>
      </c>
      <c r="H19" s="219" t="s">
        <v>466</v>
      </c>
      <c r="I19" s="219" t="s">
        <v>467</v>
      </c>
      <c r="J19" s="220" t="s">
        <v>468</v>
      </c>
      <c r="K19" s="220" t="s">
        <v>469</v>
      </c>
      <c r="L19" s="221" t="s">
        <v>470</v>
      </c>
      <c r="M19" s="221" t="s">
        <v>471</v>
      </c>
      <c r="N19" s="221" t="s">
        <v>472</v>
      </c>
      <c r="O19" s="222" t="n">
        <f aca="false">SUMIF(d!$B$27:$B$119,F19,d!$C$27:$C$119)</f>
        <v>0</v>
      </c>
      <c r="P19" s="222" t="n">
        <f aca="false">SUMIF(d!$B$27:$B$119,F19,d!$D$27:$D$119)</f>
        <v>0</v>
      </c>
      <c r="T19" s="54"/>
    </row>
    <row r="20" customFormat="false" ht="15" hidden="false" customHeight="false" outlineLevel="0" collapsed="false">
      <c r="A20" s="210" t="n">
        <v>2</v>
      </c>
      <c r="B20" s="210" t="n">
        <v>1</v>
      </c>
      <c r="C20" s="210" t="n">
        <v>1</v>
      </c>
      <c r="D20" s="210" t="n">
        <v>2</v>
      </c>
      <c r="E20" s="210" t="n">
        <v>4</v>
      </c>
      <c r="F20" s="217" t="s">
        <v>43</v>
      </c>
      <c r="G20" s="218" t="n">
        <v>4</v>
      </c>
      <c r="H20" s="219" t="s">
        <v>466</v>
      </c>
      <c r="I20" s="219" t="s">
        <v>467</v>
      </c>
      <c r="J20" s="220" t="s">
        <v>468</v>
      </c>
      <c r="K20" s="220" t="s">
        <v>469</v>
      </c>
      <c r="L20" s="221" t="s">
        <v>470</v>
      </c>
      <c r="M20" s="221" t="s">
        <v>471</v>
      </c>
      <c r="N20" s="221" t="s">
        <v>472</v>
      </c>
      <c r="O20" s="222" t="n">
        <f aca="false">SUMIF(d!$B$27:$B$119,F20,d!$C$27:$C$119)</f>
        <v>0</v>
      </c>
      <c r="P20" s="222" t="n">
        <f aca="false">SUMIF(d!$B$27:$B$119,F20,d!$D$27:$D$119)</f>
        <v>0</v>
      </c>
      <c r="T20" s="54"/>
    </row>
    <row r="21" customFormat="false" ht="15" hidden="false" customHeight="false" outlineLevel="0" collapsed="false">
      <c r="A21" s="210" t="n">
        <v>2</v>
      </c>
      <c r="B21" s="210" t="n">
        <v>1</v>
      </c>
      <c r="C21" s="210" t="n">
        <v>1</v>
      </c>
      <c r="D21" s="210" t="n">
        <v>2</v>
      </c>
      <c r="E21" s="210" t="n">
        <v>5</v>
      </c>
      <c r="F21" s="217" t="s">
        <v>474</v>
      </c>
      <c r="G21" s="218" t="n">
        <v>4</v>
      </c>
      <c r="H21" s="219" t="s">
        <v>466</v>
      </c>
      <c r="I21" s="219" t="s">
        <v>467</v>
      </c>
      <c r="J21" s="220" t="s">
        <v>468</v>
      </c>
      <c r="K21" s="220" t="s">
        <v>469</v>
      </c>
      <c r="L21" s="221" t="s">
        <v>470</v>
      </c>
      <c r="M21" s="221" t="s">
        <v>475</v>
      </c>
      <c r="N21" s="221" t="s">
        <v>472</v>
      </c>
      <c r="O21" s="222" t="n">
        <f aca="false">SUMIF(d!$B$27:$B$119,F21,d!$C$27:$C$119)</f>
        <v>0</v>
      </c>
      <c r="P21" s="222" t="n">
        <f aca="false">SUMIF(d!$B$27:$B$119,F21,d!$D$27:$D$119)</f>
        <v>0</v>
      </c>
      <c r="T21" s="54"/>
    </row>
    <row r="22" customFormat="false" ht="15" hidden="false" customHeight="false" outlineLevel="0" collapsed="false">
      <c r="A22" s="210" t="n">
        <v>2</v>
      </c>
      <c r="B22" s="210" t="n">
        <v>1</v>
      </c>
      <c r="C22" s="210" t="n">
        <v>1</v>
      </c>
      <c r="D22" s="210" t="n">
        <v>2</v>
      </c>
      <c r="E22" s="210" t="n">
        <v>6</v>
      </c>
      <c r="F22" s="217" t="s">
        <v>476</v>
      </c>
      <c r="G22" s="218" t="n">
        <v>4</v>
      </c>
      <c r="H22" s="219" t="s">
        <v>466</v>
      </c>
      <c r="I22" s="219" t="s">
        <v>467</v>
      </c>
      <c r="J22" s="220" t="s">
        <v>468</v>
      </c>
      <c r="K22" s="220" t="s">
        <v>469</v>
      </c>
      <c r="L22" s="221" t="s">
        <v>470</v>
      </c>
      <c r="M22" s="221" t="s">
        <v>471</v>
      </c>
      <c r="N22" s="221" t="s">
        <v>472</v>
      </c>
      <c r="O22" s="222" t="n">
        <f aca="false">SUMIF(d!$B$27:$B$119,F22,d!$C$27:$C$119)</f>
        <v>0</v>
      </c>
      <c r="P22" s="222" t="n">
        <f aca="false">SUMIF(d!$B$27:$B$119,F22,d!$D$27:$D$119)</f>
        <v>0</v>
      </c>
      <c r="T22" s="54"/>
    </row>
    <row r="23" customFormat="false" ht="15" hidden="false" customHeight="false" outlineLevel="0" collapsed="false">
      <c r="A23" s="210" t="n">
        <v>2</v>
      </c>
      <c r="B23" s="210" t="n">
        <v>1</v>
      </c>
      <c r="C23" s="210" t="n">
        <v>1</v>
      </c>
      <c r="D23" s="210" t="n">
        <v>2</v>
      </c>
      <c r="E23" s="210" t="n">
        <v>8</v>
      </c>
      <c r="F23" s="217" t="s">
        <v>477</v>
      </c>
      <c r="G23" s="218" t="n">
        <v>4</v>
      </c>
      <c r="H23" s="219" t="s">
        <v>466</v>
      </c>
      <c r="I23" s="219" t="s">
        <v>467</v>
      </c>
      <c r="J23" s="220" t="s">
        <v>468</v>
      </c>
      <c r="K23" s="220" t="s">
        <v>469</v>
      </c>
      <c r="L23" s="221" t="s">
        <v>470</v>
      </c>
      <c r="M23" s="221" t="s">
        <v>471</v>
      </c>
      <c r="N23" s="221" t="s">
        <v>472</v>
      </c>
      <c r="O23" s="222" t="n">
        <f aca="false">SUMIF(d!$B$27:$B$119,F23,d!$C$27:$C$119)</f>
        <v>0</v>
      </c>
      <c r="P23" s="222" t="n">
        <f aca="false">SUMIF(d!$B$27:$B$119,F23,d!$D$27:$D$119)</f>
        <v>0</v>
      </c>
      <c r="T23" s="54"/>
    </row>
    <row r="24" customFormat="false" ht="15" hidden="false" customHeight="false" outlineLevel="0" collapsed="false">
      <c r="A24" s="210" t="n">
        <v>2</v>
      </c>
      <c r="B24" s="210" t="n">
        <v>1</v>
      </c>
      <c r="C24" s="210" t="n">
        <v>1</v>
      </c>
      <c r="D24" s="210" t="n">
        <v>4</v>
      </c>
      <c r="E24" s="210" t="n">
        <v>1</v>
      </c>
      <c r="F24" s="217" t="s">
        <v>478</v>
      </c>
      <c r="G24" s="218" t="n">
        <v>4</v>
      </c>
      <c r="H24" s="219" t="s">
        <v>466</v>
      </c>
      <c r="I24" s="219" t="s">
        <v>467</v>
      </c>
      <c r="J24" s="220" t="s">
        <v>468</v>
      </c>
      <c r="K24" s="220" t="s">
        <v>469</v>
      </c>
      <c r="L24" s="221" t="s">
        <v>470</v>
      </c>
      <c r="M24" s="221" t="s">
        <v>471</v>
      </c>
      <c r="N24" s="221" t="s">
        <v>472</v>
      </c>
      <c r="O24" s="222" t="n">
        <f aca="false">SUMIF(d!$B$27:$B$119,F24,d!$C$27:$C$119)</f>
        <v>0</v>
      </c>
      <c r="P24" s="222" t="n">
        <f aca="false">SUMIF(d!$B$27:$B$119,F24,d!$D$27:$D$119)</f>
        <v>0</v>
      </c>
      <c r="T24" s="54"/>
    </row>
    <row r="25" customFormat="false" ht="15" hidden="false" customHeight="false" outlineLevel="0" collapsed="false">
      <c r="A25" s="210" t="n">
        <v>2</v>
      </c>
      <c r="B25" s="210" t="n">
        <v>1</v>
      </c>
      <c r="C25" s="210" t="n">
        <v>1</v>
      </c>
      <c r="D25" s="210" t="n">
        <v>6</v>
      </c>
      <c r="E25" s="210" t="n">
        <v>1</v>
      </c>
      <c r="F25" s="217" t="s">
        <v>479</v>
      </c>
      <c r="G25" s="218" t="n">
        <v>4</v>
      </c>
      <c r="H25" s="219" t="s">
        <v>466</v>
      </c>
      <c r="I25" s="219" t="s">
        <v>467</v>
      </c>
      <c r="J25" s="220" t="s">
        <v>468</v>
      </c>
      <c r="K25" s="220" t="s">
        <v>469</v>
      </c>
      <c r="L25" s="221" t="s">
        <v>470</v>
      </c>
      <c r="M25" s="221" t="s">
        <v>471</v>
      </c>
      <c r="N25" s="221" t="s">
        <v>472</v>
      </c>
      <c r="O25" s="222" t="n">
        <f aca="false">SUMIF(d!$B$27:$B$119,F25,d!$C$27:$C$119)</f>
        <v>0</v>
      </c>
      <c r="P25" s="222" t="n">
        <f aca="false">SUMIF(d!$B$27:$B$119,F25,d!$D$27:$D$119)</f>
        <v>0</v>
      </c>
      <c r="T25" s="54"/>
    </row>
    <row r="26" customFormat="false" ht="15" hidden="false" customHeight="false" outlineLevel="0" collapsed="false">
      <c r="A26" s="210" t="n">
        <v>2</v>
      </c>
      <c r="B26" s="210" t="n">
        <v>1</v>
      </c>
      <c r="C26" s="210" t="n">
        <v>2</v>
      </c>
      <c r="D26" s="210" t="n">
        <v>2</v>
      </c>
      <c r="E26" s="210" t="n">
        <v>2</v>
      </c>
      <c r="F26" s="217" t="s">
        <v>480</v>
      </c>
      <c r="G26" s="218" t="n">
        <v>4</v>
      </c>
      <c r="H26" s="219" t="s">
        <v>466</v>
      </c>
      <c r="I26" s="219" t="s">
        <v>467</v>
      </c>
      <c r="J26" s="220" t="s">
        <v>468</v>
      </c>
      <c r="K26" s="220" t="s">
        <v>469</v>
      </c>
      <c r="L26" s="221" t="s">
        <v>470</v>
      </c>
      <c r="M26" s="221" t="s">
        <v>471</v>
      </c>
      <c r="N26" s="221" t="s">
        <v>472</v>
      </c>
      <c r="O26" s="222" t="n">
        <f aca="false">SUMIF(d!$B$27:$B$119,F26,d!$C$27:$C$119)</f>
        <v>0</v>
      </c>
      <c r="P26" s="222" t="n">
        <f aca="false">SUMIF(d!$B$27:$B$119,F26,d!$D$27:$D$119)</f>
        <v>0</v>
      </c>
      <c r="T26" s="54"/>
    </row>
    <row r="27" customFormat="false" ht="15" hidden="false" customHeight="false" outlineLevel="0" collapsed="false">
      <c r="A27" s="210" t="n">
        <v>2</v>
      </c>
      <c r="B27" s="210" t="n">
        <v>1</v>
      </c>
      <c r="C27" s="210" t="n">
        <v>2</v>
      </c>
      <c r="D27" s="210" t="n">
        <v>2</v>
      </c>
      <c r="E27" s="210" t="n">
        <v>4</v>
      </c>
      <c r="F27" s="217" t="s">
        <v>125</v>
      </c>
      <c r="G27" s="218" t="n">
        <v>4</v>
      </c>
      <c r="H27" s="219" t="s">
        <v>466</v>
      </c>
      <c r="I27" s="219" t="s">
        <v>467</v>
      </c>
      <c r="J27" s="220" t="s">
        <v>468</v>
      </c>
      <c r="K27" s="220" t="s">
        <v>469</v>
      </c>
      <c r="L27" s="221" t="s">
        <v>470</v>
      </c>
      <c r="M27" s="221" t="s">
        <v>471</v>
      </c>
      <c r="N27" s="221" t="s">
        <v>472</v>
      </c>
      <c r="O27" s="222" t="n">
        <f aca="false">SUMIF(d!$B$27:$B$119,F27,d!$C$27:$C$119)</f>
        <v>569950</v>
      </c>
      <c r="P27" s="222" t="n">
        <f aca="false">SUMIF(d!$B$27:$B$119,F27,d!$D$27:$D$119)</f>
        <v>569950</v>
      </c>
      <c r="T27" s="54"/>
    </row>
    <row r="28" customFormat="false" ht="15" hidden="false" customHeight="false" outlineLevel="0" collapsed="false">
      <c r="A28" s="210" t="n">
        <v>2</v>
      </c>
      <c r="B28" s="210" t="n">
        <v>1</v>
      </c>
      <c r="C28" s="210" t="n">
        <v>2</v>
      </c>
      <c r="D28" s="210" t="n">
        <v>2</v>
      </c>
      <c r="E28" s="210" t="n">
        <v>6</v>
      </c>
      <c r="F28" s="223" t="s">
        <v>481</v>
      </c>
      <c r="G28" s="218" t="n">
        <v>4</v>
      </c>
      <c r="H28" s="219" t="s">
        <v>466</v>
      </c>
      <c r="I28" s="219" t="s">
        <v>467</v>
      </c>
      <c r="J28" s="220" t="s">
        <v>468</v>
      </c>
      <c r="K28" s="220" t="s">
        <v>469</v>
      </c>
      <c r="L28" s="221" t="s">
        <v>470</v>
      </c>
      <c r="M28" s="221" t="s">
        <v>471</v>
      </c>
      <c r="N28" s="221" t="s">
        <v>472</v>
      </c>
      <c r="O28" s="222" t="n">
        <f aca="false">SUMIF(d!$B$27:$B$119,F28,d!$C$27:$C$119)</f>
        <v>0</v>
      </c>
      <c r="P28" s="222" t="n">
        <f aca="false">SUMIF(d!$B$27:$B$119,F28,d!$D$27:$D$119)</f>
        <v>0</v>
      </c>
      <c r="T28" s="54"/>
    </row>
    <row r="29" customFormat="false" ht="15" hidden="false" customHeight="false" outlineLevel="0" collapsed="false">
      <c r="A29" s="210" t="n">
        <v>2</v>
      </c>
      <c r="B29" s="210" t="n">
        <v>1</v>
      </c>
      <c r="C29" s="210" t="n">
        <v>2</v>
      </c>
      <c r="D29" s="210" t="n">
        <v>2</v>
      </c>
      <c r="E29" s="210" t="n">
        <v>8</v>
      </c>
      <c r="F29" s="217" t="s">
        <v>482</v>
      </c>
      <c r="G29" s="218" t="n">
        <v>4</v>
      </c>
      <c r="H29" s="219" t="s">
        <v>466</v>
      </c>
      <c r="I29" s="219" t="s">
        <v>467</v>
      </c>
      <c r="J29" s="220" t="s">
        <v>468</v>
      </c>
      <c r="K29" s="220" t="s">
        <v>469</v>
      </c>
      <c r="L29" s="221" t="s">
        <v>470</v>
      </c>
      <c r="M29" s="221" t="s">
        <v>471</v>
      </c>
      <c r="N29" s="221" t="s">
        <v>472</v>
      </c>
      <c r="O29" s="222" t="n">
        <f aca="false">SUMIF(d!$B$27:$B$119,F29,d!$C$27:$C$119)</f>
        <v>0</v>
      </c>
      <c r="P29" s="222" t="n">
        <f aca="false">SUMIF(d!$B$27:$B$119,F29,d!$D$27:$D$119)</f>
        <v>0</v>
      </c>
      <c r="T29" s="54"/>
    </row>
    <row r="30" customFormat="false" ht="15" hidden="false" customHeight="false" outlineLevel="0" collapsed="false">
      <c r="A30" s="210" t="n">
        <v>2</v>
      </c>
      <c r="B30" s="210" t="n">
        <v>1</v>
      </c>
      <c r="C30" s="210" t="n">
        <v>2</v>
      </c>
      <c r="D30" s="210" t="n">
        <v>2</v>
      </c>
      <c r="E30" s="210" t="n">
        <v>9</v>
      </c>
      <c r="F30" s="224" t="s">
        <v>483</v>
      </c>
      <c r="G30" s="218" t="n">
        <v>4</v>
      </c>
      <c r="H30" s="219" t="s">
        <v>466</v>
      </c>
      <c r="I30" s="219" t="s">
        <v>467</v>
      </c>
      <c r="J30" s="220" t="s">
        <v>468</v>
      </c>
      <c r="K30" s="220" t="s">
        <v>469</v>
      </c>
      <c r="L30" s="221" t="s">
        <v>470</v>
      </c>
      <c r="M30" s="221" t="s">
        <v>471</v>
      </c>
      <c r="N30" s="221" t="s">
        <v>472</v>
      </c>
      <c r="O30" s="222" t="n">
        <f aca="false">SUMIF(d!$B$27:$B$119,F30,d!$C$27:$C$119)</f>
        <v>0</v>
      </c>
      <c r="P30" s="222" t="n">
        <f aca="false">SUMIF(d!$B$27:$B$119,F30,d!$D$27:$D$119)</f>
        <v>0</v>
      </c>
      <c r="T30" s="54"/>
    </row>
    <row r="31" customFormat="false" ht="15" hidden="false" customHeight="false" outlineLevel="0" collapsed="false">
      <c r="A31" s="210" t="n">
        <v>2</v>
      </c>
      <c r="B31" s="210" t="n">
        <v>1</v>
      </c>
      <c r="C31" s="210" t="n">
        <v>3</v>
      </c>
      <c r="D31" s="210" t="n">
        <v>1</v>
      </c>
      <c r="E31" s="210" t="n">
        <v>1</v>
      </c>
      <c r="F31" s="223" t="s">
        <v>130</v>
      </c>
      <c r="G31" s="218" t="n">
        <v>4</v>
      </c>
      <c r="H31" s="219" t="s">
        <v>466</v>
      </c>
      <c r="I31" s="219" t="s">
        <v>467</v>
      </c>
      <c r="J31" s="220" t="s">
        <v>468</v>
      </c>
      <c r="K31" s="220" t="s">
        <v>469</v>
      </c>
      <c r="L31" s="221" t="s">
        <v>470</v>
      </c>
      <c r="M31" s="221" t="s">
        <v>471</v>
      </c>
      <c r="N31" s="221" t="s">
        <v>472</v>
      </c>
      <c r="O31" s="222" t="n">
        <f aca="false">SUMIF(d!$B$27:$B$119,F31,d!$C$27:$C$119)</f>
        <v>228394.99</v>
      </c>
      <c r="P31" s="222" t="n">
        <f aca="false">SUMIF(d!$B$27:$B$119,F31,d!$D$27:$D$119)</f>
        <v>228394.99</v>
      </c>
      <c r="T31" s="54"/>
    </row>
    <row r="32" customFormat="false" ht="15" hidden="false" customHeight="false" outlineLevel="0" collapsed="false">
      <c r="A32" s="210" t="n">
        <v>2</v>
      </c>
      <c r="B32" s="210" t="n">
        <v>1</v>
      </c>
      <c r="C32" s="210" t="n">
        <v>3</v>
      </c>
      <c r="D32" s="210" t="n">
        <v>2</v>
      </c>
      <c r="E32" s="210" t="n">
        <v>1</v>
      </c>
      <c r="F32" s="223" t="s">
        <v>484</v>
      </c>
      <c r="G32" s="218" t="n">
        <v>4</v>
      </c>
      <c r="H32" s="219" t="s">
        <v>466</v>
      </c>
      <c r="I32" s="219" t="s">
        <v>467</v>
      </c>
      <c r="J32" s="220" t="s">
        <v>468</v>
      </c>
      <c r="K32" s="220" t="s">
        <v>469</v>
      </c>
      <c r="L32" s="221" t="s">
        <v>470</v>
      </c>
      <c r="M32" s="221" t="s">
        <v>471</v>
      </c>
      <c r="N32" s="221" t="s">
        <v>472</v>
      </c>
      <c r="O32" s="222" t="n">
        <f aca="false">SUMIF(d!$B$27:$B$119,F32,d!$C$27:$C$119)</f>
        <v>0</v>
      </c>
      <c r="P32" s="222" t="n">
        <f aca="false">SUMIF(d!$B$27:$B$119,F32,d!$D$27:$D$119)</f>
        <v>0</v>
      </c>
      <c r="T32" s="54"/>
    </row>
    <row r="33" customFormat="false" ht="15" hidden="false" customHeight="false" outlineLevel="0" collapsed="false">
      <c r="A33" s="210" t="n">
        <v>2</v>
      </c>
      <c r="B33" s="210" t="n">
        <v>1</v>
      </c>
      <c r="C33" s="210" t="n">
        <v>3</v>
      </c>
      <c r="D33" s="210" t="n">
        <v>2</v>
      </c>
      <c r="E33" s="210" t="n">
        <v>2</v>
      </c>
      <c r="F33" s="223" t="s">
        <v>485</v>
      </c>
      <c r="G33" s="218" t="n">
        <v>4</v>
      </c>
      <c r="H33" s="219" t="s">
        <v>466</v>
      </c>
      <c r="I33" s="219" t="s">
        <v>467</v>
      </c>
      <c r="J33" s="220" t="s">
        <v>468</v>
      </c>
      <c r="K33" s="220" t="s">
        <v>469</v>
      </c>
      <c r="L33" s="221" t="s">
        <v>470</v>
      </c>
      <c r="M33" s="221" t="s">
        <v>471</v>
      </c>
      <c r="N33" s="221" t="s">
        <v>472</v>
      </c>
      <c r="O33" s="222" t="n">
        <f aca="false">SUMIF(d!$B$27:$B$119,F33,d!$C$27:$C$119)</f>
        <v>0</v>
      </c>
      <c r="P33" s="222" t="n">
        <f aca="false">SUMIF(d!$B$27:$B$119,F33,d!$D$27:$D$119)</f>
        <v>0</v>
      </c>
      <c r="T33" s="54"/>
    </row>
    <row r="34" customFormat="false" ht="15" hidden="false" customHeight="false" outlineLevel="0" collapsed="false">
      <c r="A34" s="210" t="n">
        <v>2</v>
      </c>
      <c r="B34" s="210" t="n">
        <v>1</v>
      </c>
      <c r="C34" s="210" t="n">
        <v>4</v>
      </c>
      <c r="D34" s="210" t="n">
        <v>2</v>
      </c>
      <c r="E34" s="210" t="n">
        <v>2</v>
      </c>
      <c r="F34" s="224" t="s">
        <v>486</v>
      </c>
      <c r="G34" s="218" t="n">
        <v>4</v>
      </c>
      <c r="H34" s="219" t="s">
        <v>466</v>
      </c>
      <c r="I34" s="219" t="s">
        <v>467</v>
      </c>
      <c r="J34" s="220" t="s">
        <v>468</v>
      </c>
      <c r="K34" s="220" t="s">
        <v>469</v>
      </c>
      <c r="L34" s="221" t="s">
        <v>470</v>
      </c>
      <c r="M34" s="221" t="s">
        <v>471</v>
      </c>
      <c r="N34" s="221" t="s">
        <v>472</v>
      </c>
      <c r="O34" s="222" t="n">
        <f aca="false">SUMIF(d!$B$27:$B$119,F34,d!$C$27:$C$119)</f>
        <v>0</v>
      </c>
      <c r="P34" s="222" t="n">
        <f aca="false">SUMIF(d!$B$27:$B$119,F34,d!$D$27:$D$119)</f>
        <v>0</v>
      </c>
      <c r="T34" s="54"/>
    </row>
    <row r="35" customFormat="false" ht="15" hidden="false" customHeight="false" outlineLevel="0" collapsed="false">
      <c r="A35" s="210" t="n">
        <v>2</v>
      </c>
      <c r="B35" s="210" t="n">
        <v>1</v>
      </c>
      <c r="C35" s="210" t="n">
        <v>5</v>
      </c>
      <c r="D35" s="210" t="n">
        <v>1</v>
      </c>
      <c r="E35" s="210" t="n">
        <v>1</v>
      </c>
      <c r="F35" s="223" t="s">
        <v>134</v>
      </c>
      <c r="G35" s="218" t="n">
        <v>4</v>
      </c>
      <c r="H35" s="219" t="s">
        <v>466</v>
      </c>
      <c r="I35" s="219" t="s">
        <v>467</v>
      </c>
      <c r="J35" s="220" t="s">
        <v>468</v>
      </c>
      <c r="K35" s="220" t="s">
        <v>469</v>
      </c>
      <c r="L35" s="221" t="s">
        <v>470</v>
      </c>
      <c r="M35" s="221" t="s">
        <v>471</v>
      </c>
      <c r="N35" s="221" t="s">
        <v>472</v>
      </c>
      <c r="O35" s="222" t="n">
        <f aca="false">SUMIF(d!$B$27:$B$119,F35,d!$C$27:$C$119)</f>
        <v>893326.22</v>
      </c>
      <c r="P35" s="222" t="n">
        <f aca="false">SUMIF(d!$B$27:$B$119,F35,d!$D$27:$D$119)</f>
        <v>893326.22</v>
      </c>
      <c r="T35" s="54"/>
    </row>
    <row r="36" customFormat="false" ht="15" hidden="false" customHeight="false" outlineLevel="0" collapsed="false">
      <c r="A36" s="210" t="n">
        <v>2</v>
      </c>
      <c r="B36" s="210" t="n">
        <v>1</v>
      </c>
      <c r="C36" s="210" t="n">
        <v>5</v>
      </c>
      <c r="D36" s="210" t="n">
        <v>2</v>
      </c>
      <c r="E36" s="210" t="n">
        <v>1</v>
      </c>
      <c r="F36" s="223" t="s">
        <v>138</v>
      </c>
      <c r="G36" s="218" t="n">
        <v>4</v>
      </c>
      <c r="H36" s="219" t="s">
        <v>466</v>
      </c>
      <c r="I36" s="219" t="s">
        <v>467</v>
      </c>
      <c r="J36" s="220" t="s">
        <v>468</v>
      </c>
      <c r="K36" s="220" t="s">
        <v>469</v>
      </c>
      <c r="L36" s="221" t="s">
        <v>470</v>
      </c>
      <c r="M36" s="221" t="s">
        <v>471</v>
      </c>
      <c r="N36" s="221" t="s">
        <v>472</v>
      </c>
      <c r="O36" s="222" t="n">
        <f aca="false">SUMIF(d!$B$27:$B$119,F36,d!$C$27:$C$119)</f>
        <v>897239.76</v>
      </c>
      <c r="P36" s="222" t="n">
        <f aca="false">SUMIF(d!$B$27:$B$119,F36,d!$D$27:$D$119)</f>
        <v>897239.76</v>
      </c>
      <c r="R36" s="54"/>
      <c r="S36" s="54"/>
      <c r="T36" s="54"/>
      <c r="U36" s="54"/>
    </row>
    <row r="37" customFormat="false" ht="15" hidden="false" customHeight="false" outlineLevel="0" collapsed="false">
      <c r="A37" s="210" t="n">
        <v>2</v>
      </c>
      <c r="B37" s="210" t="n">
        <v>1</v>
      </c>
      <c r="C37" s="210" t="n">
        <v>5</v>
      </c>
      <c r="D37" s="210" t="n">
        <v>3</v>
      </c>
      <c r="E37" s="210" t="n">
        <v>1</v>
      </c>
      <c r="F37" s="0" t="s">
        <v>142</v>
      </c>
      <c r="G37" s="218" t="n">
        <v>4</v>
      </c>
      <c r="H37" s="219" t="s">
        <v>466</v>
      </c>
      <c r="I37" s="219" t="s">
        <v>467</v>
      </c>
      <c r="J37" s="220" t="s">
        <v>468</v>
      </c>
      <c r="K37" s="220" t="s">
        <v>469</v>
      </c>
      <c r="L37" s="221" t="s">
        <v>470</v>
      </c>
      <c r="M37" s="221" t="s">
        <v>471</v>
      </c>
      <c r="N37" s="221" t="s">
        <v>472</v>
      </c>
      <c r="O37" s="222" t="n">
        <f aca="false">SUMIF(d!$B$27:$B$119,F37,d!$C$27:$C$119)</f>
        <v>150026.75</v>
      </c>
      <c r="P37" s="222" t="n">
        <f aca="false">SUMIF(d!$B$27:$B$119,F37,d!$D$27:$D$119)</f>
        <v>150026.75</v>
      </c>
      <c r="T37" s="54"/>
    </row>
    <row r="38" customFormat="false" ht="15" hidden="false" customHeight="false" outlineLevel="0" collapsed="false">
      <c r="A38" s="210" t="n">
        <v>2</v>
      </c>
      <c r="B38" s="210" t="n">
        <v>2</v>
      </c>
      <c r="C38" s="210"/>
      <c r="D38" s="210"/>
      <c r="E38" s="210"/>
      <c r="F38" s="225" t="s">
        <v>487</v>
      </c>
      <c r="G38" s="225"/>
      <c r="H38" s="226"/>
      <c r="I38" s="226"/>
      <c r="J38" s="227"/>
      <c r="K38" s="227"/>
      <c r="L38" s="227"/>
      <c r="M38" s="227"/>
      <c r="N38" s="227"/>
      <c r="O38" s="228" t="n">
        <f aca="false">SUM(O39:O78)</f>
        <v>5071770.61</v>
      </c>
      <c r="P38" s="228" t="n">
        <f aca="false">SUM(P39:P78)</f>
        <v>5071770.61</v>
      </c>
      <c r="T38" s="54"/>
    </row>
    <row r="39" customFormat="false" ht="15" hidden="false" customHeight="false" outlineLevel="0" collapsed="false">
      <c r="A39" s="210" t="n">
        <v>2</v>
      </c>
      <c r="B39" s="210" t="n">
        <v>2</v>
      </c>
      <c r="C39" s="210" t="n">
        <v>1</v>
      </c>
      <c r="D39" s="210" t="n">
        <v>2</v>
      </c>
      <c r="E39" s="210" t="n">
        <v>1</v>
      </c>
      <c r="F39" s="223" t="s">
        <v>148</v>
      </c>
      <c r="G39" s="229" t="n">
        <v>4</v>
      </c>
      <c r="H39" s="219" t="s">
        <v>466</v>
      </c>
      <c r="I39" s="219" t="s">
        <v>467</v>
      </c>
      <c r="J39" s="220" t="s">
        <v>468</v>
      </c>
      <c r="K39" s="220" t="s">
        <v>469</v>
      </c>
      <c r="L39" s="220" t="s">
        <v>470</v>
      </c>
      <c r="M39" s="220" t="s">
        <v>471</v>
      </c>
      <c r="N39" s="220" t="s">
        <v>472</v>
      </c>
      <c r="O39" s="222" t="n">
        <f aca="false">SUMIF(d!$B$27:$B$119,F39,d!$C$27:$C$119)</f>
        <v>117878.76</v>
      </c>
      <c r="P39" s="222" t="n">
        <f aca="false">SUMIF(d!$B$27:$B$119,F39,d!$D$27:$D$119)</f>
        <v>117878.76</v>
      </c>
      <c r="T39" s="54"/>
    </row>
    <row r="40" customFormat="false" ht="15" hidden="false" customHeight="false" outlineLevel="0" collapsed="false">
      <c r="A40" s="210" t="n">
        <v>2</v>
      </c>
      <c r="B40" s="210" t="n">
        <v>2</v>
      </c>
      <c r="C40" s="210" t="n">
        <v>1</v>
      </c>
      <c r="D40" s="210" t="n">
        <v>3</v>
      </c>
      <c r="E40" s="210" t="n">
        <v>1</v>
      </c>
      <c r="F40" s="223" t="s">
        <v>153</v>
      </c>
      <c r="G40" s="218" t="n">
        <v>4</v>
      </c>
      <c r="H40" s="219" t="s">
        <v>466</v>
      </c>
      <c r="I40" s="219" t="s">
        <v>467</v>
      </c>
      <c r="J40" s="220" t="s">
        <v>468</v>
      </c>
      <c r="K40" s="220" t="s">
        <v>469</v>
      </c>
      <c r="L40" s="221" t="s">
        <v>470</v>
      </c>
      <c r="M40" s="221" t="s">
        <v>471</v>
      </c>
      <c r="N40" s="221" t="s">
        <v>472</v>
      </c>
      <c r="O40" s="222" t="n">
        <f aca="false">SUMIF(d!$B$27:$B$119,F40,d!$C$27:$C$119)</f>
        <v>92177.94</v>
      </c>
      <c r="P40" s="222" t="n">
        <f aca="false">SUMIF(d!$B$27:$B$119,F40,d!$D$27:$D$119)</f>
        <v>92177.94</v>
      </c>
      <c r="T40" s="54"/>
    </row>
    <row r="41" customFormat="false" ht="15" hidden="false" customHeight="false" outlineLevel="0" collapsed="false">
      <c r="A41" s="210" t="n">
        <v>2</v>
      </c>
      <c r="B41" s="210" t="n">
        <v>2</v>
      </c>
      <c r="C41" s="210" t="n">
        <v>1</v>
      </c>
      <c r="D41" s="210" t="n">
        <v>4</v>
      </c>
      <c r="E41" s="210" t="n">
        <v>1</v>
      </c>
      <c r="F41" s="223" t="s">
        <v>488</v>
      </c>
      <c r="G41" s="218" t="n">
        <v>4</v>
      </c>
      <c r="H41" s="219" t="s">
        <v>466</v>
      </c>
      <c r="I41" s="219" t="s">
        <v>467</v>
      </c>
      <c r="J41" s="220" t="s">
        <v>468</v>
      </c>
      <c r="K41" s="220" t="s">
        <v>469</v>
      </c>
      <c r="L41" s="221" t="s">
        <v>470</v>
      </c>
      <c r="M41" s="221" t="s">
        <v>475</v>
      </c>
      <c r="N41" s="221" t="s">
        <v>472</v>
      </c>
      <c r="O41" s="222" t="n">
        <f aca="false">SUMIF(d!$B$27:$B$119,F41,d!$C$27:$C$119)</f>
        <v>0</v>
      </c>
      <c r="P41" s="222" t="n">
        <f aca="false">SUMIF(d!$B$27:$B$119,F41,d!$D$27:$D$119)</f>
        <v>0</v>
      </c>
      <c r="T41" s="54"/>
    </row>
    <row r="42" customFormat="false" ht="15" hidden="false" customHeight="false" outlineLevel="0" collapsed="false">
      <c r="A42" s="210" t="n">
        <v>2</v>
      </c>
      <c r="B42" s="210" t="n">
        <v>2</v>
      </c>
      <c r="C42" s="210" t="n">
        <v>1</v>
      </c>
      <c r="D42" s="210" t="n">
        <v>5</v>
      </c>
      <c r="E42" s="210" t="n">
        <v>1</v>
      </c>
      <c r="F42" s="223" t="s">
        <v>158</v>
      </c>
      <c r="G42" s="218" t="n">
        <v>4</v>
      </c>
      <c r="H42" s="219" t="s">
        <v>466</v>
      </c>
      <c r="I42" s="219" t="s">
        <v>467</v>
      </c>
      <c r="J42" s="220" t="s">
        <v>468</v>
      </c>
      <c r="K42" s="220" t="s">
        <v>469</v>
      </c>
      <c r="L42" s="221" t="s">
        <v>470</v>
      </c>
      <c r="M42" s="221" t="s">
        <v>471</v>
      </c>
      <c r="N42" s="221" t="s">
        <v>472</v>
      </c>
      <c r="O42" s="222" t="n">
        <f aca="false">SUMIF(d!$B$27:$B$119,F42,d!$C$27:$C$119)</f>
        <v>36331.78</v>
      </c>
      <c r="P42" s="222" t="n">
        <f aca="false">SUMIF(d!$B$27:$B$119,F42,d!$D$27:$D$119)</f>
        <v>36331.78</v>
      </c>
      <c r="T42" s="54"/>
    </row>
    <row r="43" customFormat="false" ht="15" hidden="false" customHeight="false" outlineLevel="0" collapsed="false">
      <c r="A43" s="210" t="n">
        <v>2</v>
      </c>
      <c r="B43" s="210" t="n">
        <v>2</v>
      </c>
      <c r="C43" s="210" t="n">
        <v>1</v>
      </c>
      <c r="D43" s="210" t="n">
        <v>6</v>
      </c>
      <c r="E43" s="210" t="n">
        <v>2</v>
      </c>
      <c r="F43" s="223" t="s">
        <v>163</v>
      </c>
      <c r="G43" s="218" t="n">
        <v>4</v>
      </c>
      <c r="H43" s="219" t="s">
        <v>466</v>
      </c>
      <c r="I43" s="219" t="s">
        <v>467</v>
      </c>
      <c r="J43" s="220" t="s">
        <v>468</v>
      </c>
      <c r="K43" s="220" t="s">
        <v>469</v>
      </c>
      <c r="L43" s="221" t="s">
        <v>470</v>
      </c>
      <c r="M43" s="221" t="s">
        <v>471</v>
      </c>
      <c r="N43" s="221" t="s">
        <v>472</v>
      </c>
      <c r="O43" s="222" t="n">
        <f aca="false">SUMIF(d!$B$27:$B$119,F43,d!$C$27:$C$119)</f>
        <v>4498377.73</v>
      </c>
      <c r="P43" s="222" t="n">
        <f aca="false">SUMIF(d!$B$27:$B$119,F43,d!$D$27:$D$119)</f>
        <v>4498377.73</v>
      </c>
      <c r="T43" s="54"/>
    </row>
    <row r="44" customFormat="false" ht="15" hidden="false" customHeight="false" outlineLevel="0" collapsed="false">
      <c r="A44" s="210" t="n">
        <v>2</v>
      </c>
      <c r="B44" s="210" t="n">
        <v>2</v>
      </c>
      <c r="C44" s="210" t="n">
        <v>2</v>
      </c>
      <c r="D44" s="210" t="n">
        <v>1</v>
      </c>
      <c r="E44" s="210" t="n">
        <v>1</v>
      </c>
      <c r="F44" s="223" t="s">
        <v>167</v>
      </c>
      <c r="G44" s="218" t="n">
        <v>4</v>
      </c>
      <c r="H44" s="219" t="s">
        <v>466</v>
      </c>
      <c r="I44" s="219" t="s">
        <v>467</v>
      </c>
      <c r="J44" s="220" t="s">
        <v>468</v>
      </c>
      <c r="K44" s="220" t="s">
        <v>469</v>
      </c>
      <c r="L44" s="221" t="s">
        <v>470</v>
      </c>
      <c r="M44" s="221" t="s">
        <v>471</v>
      </c>
      <c r="N44" s="221" t="s">
        <v>472</v>
      </c>
      <c r="O44" s="222" t="n">
        <f aca="false">SUMIF(d!$B$27:$B$119,F44,d!$C$27:$C$119)</f>
        <v>2550</v>
      </c>
      <c r="P44" s="222" t="n">
        <f aca="false">SUMIF(d!$B$27:$B$119,F44,d!$D$27:$D$119)</f>
        <v>2550</v>
      </c>
      <c r="T44" s="54"/>
    </row>
    <row r="45" customFormat="false" ht="15" hidden="false" customHeight="false" outlineLevel="0" collapsed="false">
      <c r="A45" s="210" t="n">
        <v>2</v>
      </c>
      <c r="B45" s="210" t="n">
        <v>2</v>
      </c>
      <c r="C45" s="210" t="n">
        <v>2</v>
      </c>
      <c r="D45" s="210" t="n">
        <v>2</v>
      </c>
      <c r="E45" s="210" t="n">
        <v>1</v>
      </c>
      <c r="F45" s="223" t="s">
        <v>489</v>
      </c>
      <c r="G45" s="218" t="n">
        <v>4</v>
      </c>
      <c r="H45" s="219" t="s">
        <v>466</v>
      </c>
      <c r="I45" s="219" t="s">
        <v>467</v>
      </c>
      <c r="J45" s="220" t="s">
        <v>468</v>
      </c>
      <c r="K45" s="220" t="s">
        <v>469</v>
      </c>
      <c r="L45" s="221" t="s">
        <v>470</v>
      </c>
      <c r="M45" s="221" t="s">
        <v>471</v>
      </c>
      <c r="N45" s="221" t="s">
        <v>472</v>
      </c>
      <c r="O45" s="222" t="n">
        <f aca="false">SUMIF(d!$B$27:$B$119,F45,d!$C$27:$C$119)</f>
        <v>0</v>
      </c>
      <c r="P45" s="222" t="n">
        <f aca="false">SUMIF(d!$B$27:$B$119,F45,d!$D$27:$D$119)</f>
        <v>0</v>
      </c>
      <c r="T45" s="54"/>
    </row>
    <row r="46" customFormat="false" ht="15" hidden="false" customHeight="false" outlineLevel="0" collapsed="false">
      <c r="A46" s="210" t="n">
        <v>2</v>
      </c>
      <c r="B46" s="210" t="n">
        <v>2</v>
      </c>
      <c r="C46" s="210" t="n">
        <v>3</v>
      </c>
      <c r="D46" s="210" t="n">
        <v>1</v>
      </c>
      <c r="E46" s="210" t="n">
        <v>1</v>
      </c>
      <c r="F46" s="223" t="s">
        <v>171</v>
      </c>
      <c r="G46" s="218" t="n">
        <v>4</v>
      </c>
      <c r="H46" s="219" t="s">
        <v>466</v>
      </c>
      <c r="I46" s="219" t="s">
        <v>467</v>
      </c>
      <c r="J46" s="220" t="s">
        <v>468</v>
      </c>
      <c r="K46" s="220" t="s">
        <v>469</v>
      </c>
      <c r="L46" s="221" t="s">
        <v>470</v>
      </c>
      <c r="M46" s="221" t="s">
        <v>471</v>
      </c>
      <c r="N46" s="221" t="s">
        <v>472</v>
      </c>
      <c r="O46" s="222" t="n">
        <f aca="false">SUMIF(d!$B$27:$B$119,F46,d!$C$27:$C$119)</f>
        <v>40050</v>
      </c>
      <c r="P46" s="222" t="n">
        <f aca="false">SUMIF(d!$B$27:$B$119,F46,d!$D$27:$D$119)</f>
        <v>40050</v>
      </c>
      <c r="T46" s="54"/>
    </row>
    <row r="47" customFormat="false" ht="15" hidden="false" customHeight="false" outlineLevel="0" collapsed="false">
      <c r="A47" s="210" t="n">
        <v>2</v>
      </c>
      <c r="B47" s="210" t="n">
        <v>2</v>
      </c>
      <c r="C47" s="210" t="n">
        <v>3</v>
      </c>
      <c r="D47" s="210" t="n">
        <v>2</v>
      </c>
      <c r="E47" s="210" t="n">
        <v>1</v>
      </c>
      <c r="F47" s="224" t="s">
        <v>490</v>
      </c>
      <c r="G47" s="218" t="n">
        <v>4</v>
      </c>
      <c r="H47" s="219" t="s">
        <v>466</v>
      </c>
      <c r="I47" s="219" t="s">
        <v>467</v>
      </c>
      <c r="J47" s="220" t="s">
        <v>468</v>
      </c>
      <c r="K47" s="220" t="s">
        <v>469</v>
      </c>
      <c r="L47" s="221" t="s">
        <v>470</v>
      </c>
      <c r="M47" s="221" t="s">
        <v>475</v>
      </c>
      <c r="N47" s="221" t="s">
        <v>472</v>
      </c>
      <c r="O47" s="222" t="n">
        <f aca="false">SUMIF(d!$B$27:$B$119,F47,d!$C$27:$C$119)</f>
        <v>0</v>
      </c>
      <c r="P47" s="222" t="n">
        <f aca="false">SUMIF(d!$B$27:$B$119,F47,d!$D$27:$D$119)</f>
        <v>0</v>
      </c>
      <c r="T47" s="54"/>
    </row>
    <row r="48" customFormat="false" ht="15" hidden="false" customHeight="false" outlineLevel="0" collapsed="false">
      <c r="A48" s="210" t="n">
        <v>2</v>
      </c>
      <c r="B48" s="210" t="n">
        <v>2</v>
      </c>
      <c r="C48" s="210" t="n">
        <v>4</v>
      </c>
      <c r="D48" s="210" t="n">
        <v>1</v>
      </c>
      <c r="E48" s="210" t="n">
        <v>1</v>
      </c>
      <c r="F48" s="0" t="s">
        <v>491</v>
      </c>
      <c r="G48" s="218" t="n">
        <v>4</v>
      </c>
      <c r="H48" s="219" t="s">
        <v>466</v>
      </c>
      <c r="I48" s="219" t="s">
        <v>467</v>
      </c>
      <c r="J48" s="220" t="s">
        <v>468</v>
      </c>
      <c r="K48" s="220" t="s">
        <v>469</v>
      </c>
      <c r="L48" s="221" t="s">
        <v>470</v>
      </c>
      <c r="M48" s="221" t="s">
        <v>475</v>
      </c>
      <c r="N48" s="221" t="s">
        <v>472</v>
      </c>
      <c r="O48" s="222" t="n">
        <f aca="false">SUMIF(d!$B$27:$B$119,F48,d!$C$27:$C$119)</f>
        <v>0</v>
      </c>
      <c r="P48" s="222" t="n">
        <f aca="false">SUMIF(d!$B$27:$B$119,F48,d!$D$27:$D$119)</f>
        <v>0</v>
      </c>
      <c r="T48" s="54"/>
    </row>
    <row r="49" customFormat="false" ht="15" hidden="false" customHeight="false" outlineLevel="0" collapsed="false">
      <c r="A49" s="210" t="n">
        <v>2</v>
      </c>
      <c r="B49" s="210" t="n">
        <v>2</v>
      </c>
      <c r="C49" s="210" t="n">
        <v>5</v>
      </c>
      <c r="D49" s="210" t="n">
        <v>1</v>
      </c>
      <c r="E49" s="210" t="n">
        <v>1</v>
      </c>
      <c r="F49" s="230" t="s">
        <v>492</v>
      </c>
      <c r="G49" s="218" t="n">
        <v>4</v>
      </c>
      <c r="H49" s="219" t="s">
        <v>466</v>
      </c>
      <c r="I49" s="219" t="s">
        <v>467</v>
      </c>
      <c r="J49" s="220" t="s">
        <v>468</v>
      </c>
      <c r="K49" s="220" t="s">
        <v>469</v>
      </c>
      <c r="L49" s="221" t="s">
        <v>470</v>
      </c>
      <c r="M49" s="221" t="s">
        <v>471</v>
      </c>
      <c r="N49" s="221" t="s">
        <v>472</v>
      </c>
      <c r="O49" s="222" t="n">
        <f aca="false">SUMIF(d!$B$27:$B$119,F49,d!$C$27:$C$119)</f>
        <v>0</v>
      </c>
      <c r="P49" s="222" t="n">
        <f aca="false">SUMIF(d!$B$27:$B$119,F49,d!$D$27:$D$119)</f>
        <v>0</v>
      </c>
      <c r="T49" s="54"/>
    </row>
    <row r="50" customFormat="false" ht="15" hidden="false" customHeight="false" outlineLevel="0" collapsed="false">
      <c r="A50" s="210" t="n">
        <v>2</v>
      </c>
      <c r="B50" s="210" t="n">
        <v>2</v>
      </c>
      <c r="C50" s="210" t="n">
        <v>5</v>
      </c>
      <c r="D50" s="210" t="n">
        <v>1</v>
      </c>
      <c r="E50" s="210" t="n">
        <v>2</v>
      </c>
      <c r="F50" s="231" t="s">
        <v>127</v>
      </c>
      <c r="G50" s="218" t="n">
        <v>4</v>
      </c>
      <c r="H50" s="219" t="s">
        <v>466</v>
      </c>
      <c r="I50" s="219" t="s">
        <v>467</v>
      </c>
      <c r="J50" s="220" t="s">
        <v>468</v>
      </c>
      <c r="K50" s="220" t="s">
        <v>469</v>
      </c>
      <c r="L50" s="221" t="s">
        <v>470</v>
      </c>
      <c r="M50" s="221" t="s">
        <v>471</v>
      </c>
      <c r="N50" s="221" t="s">
        <v>472</v>
      </c>
      <c r="O50" s="222" t="n">
        <f aca="false">SUMIF(d!$B$27:$B$119,F50,d!$C$27:$C$119)</f>
        <v>0</v>
      </c>
      <c r="P50" s="222" t="n">
        <f aca="false">SUMIF(d!$B$27:$B$119,F50,d!$D$27:$D$119)</f>
        <v>0</v>
      </c>
      <c r="T50" s="54"/>
    </row>
    <row r="51" customFormat="false" ht="15" hidden="false" customHeight="false" outlineLevel="0" collapsed="false">
      <c r="A51" s="210" t="n">
        <v>2</v>
      </c>
      <c r="B51" s="210" t="n">
        <v>2</v>
      </c>
      <c r="C51" s="210" t="n">
        <v>5</v>
      </c>
      <c r="D51" s="210" t="n">
        <v>3</v>
      </c>
      <c r="E51" s="210" t="n">
        <v>2</v>
      </c>
      <c r="F51" s="232" t="s">
        <v>493</v>
      </c>
      <c r="G51" s="218" t="n">
        <v>4</v>
      </c>
      <c r="H51" s="219" t="s">
        <v>466</v>
      </c>
      <c r="I51" s="219" t="s">
        <v>467</v>
      </c>
      <c r="J51" s="220" t="s">
        <v>468</v>
      </c>
      <c r="K51" s="220" t="s">
        <v>469</v>
      </c>
      <c r="L51" s="221" t="s">
        <v>470</v>
      </c>
      <c r="M51" s="221" t="s">
        <v>471</v>
      </c>
      <c r="N51" s="221" t="s">
        <v>472</v>
      </c>
      <c r="O51" s="222" t="n">
        <f aca="false">SUMIF(d!$B$27:$B$119,F51,d!$C$27:$C$119)</f>
        <v>0</v>
      </c>
      <c r="P51" s="222" t="n">
        <f aca="false">SUMIF(d!$B$27:$B$119,F51,d!$D$27:$D$119)</f>
        <v>0</v>
      </c>
      <c r="T51" s="54"/>
    </row>
    <row r="52" customFormat="false" ht="15" hidden="false" customHeight="false" outlineLevel="0" collapsed="false">
      <c r="A52" s="210" t="n">
        <v>2</v>
      </c>
      <c r="B52" s="210" t="n">
        <v>2</v>
      </c>
      <c r="C52" s="210" t="n">
        <v>5</v>
      </c>
      <c r="D52" s="210" t="n">
        <v>3</v>
      </c>
      <c r="E52" s="210" t="n">
        <v>4</v>
      </c>
      <c r="F52" s="0" t="s">
        <v>494</v>
      </c>
      <c r="G52" s="218" t="n">
        <v>4</v>
      </c>
      <c r="H52" s="219" t="s">
        <v>466</v>
      </c>
      <c r="I52" s="219" t="s">
        <v>467</v>
      </c>
      <c r="J52" s="220" t="s">
        <v>468</v>
      </c>
      <c r="K52" s="220" t="s">
        <v>469</v>
      </c>
      <c r="L52" s="221" t="s">
        <v>470</v>
      </c>
      <c r="M52" s="221" t="s">
        <v>471</v>
      </c>
      <c r="N52" s="221" t="s">
        <v>472</v>
      </c>
      <c r="O52" s="222" t="n">
        <f aca="false">SUMIF(d!$B$27:$B$119,F52,d!$C$27:$C$119)</f>
        <v>0</v>
      </c>
      <c r="P52" s="222" t="n">
        <f aca="false">SUMIF(d!$B$27:$B$119,F52,d!$D$27:$D$119)</f>
        <v>0</v>
      </c>
      <c r="T52" s="54"/>
    </row>
    <row r="53" customFormat="false" ht="15" hidden="false" customHeight="false" outlineLevel="0" collapsed="false">
      <c r="A53" s="210" t="n">
        <v>2</v>
      </c>
      <c r="B53" s="210" t="n">
        <v>2</v>
      </c>
      <c r="C53" s="210" t="n">
        <v>5</v>
      </c>
      <c r="D53" s="210" t="n">
        <v>4</v>
      </c>
      <c r="E53" s="210" t="n">
        <v>1</v>
      </c>
      <c r="F53" s="231" t="s">
        <v>495</v>
      </c>
      <c r="G53" s="218" t="n">
        <v>4</v>
      </c>
      <c r="H53" s="219" t="s">
        <v>466</v>
      </c>
      <c r="I53" s="219" t="s">
        <v>467</v>
      </c>
      <c r="J53" s="220" t="s">
        <v>468</v>
      </c>
      <c r="K53" s="220" t="s">
        <v>469</v>
      </c>
      <c r="L53" s="221" t="s">
        <v>470</v>
      </c>
      <c r="M53" s="221" t="s">
        <v>471</v>
      </c>
      <c r="N53" s="221" t="s">
        <v>472</v>
      </c>
      <c r="O53" s="222" t="n">
        <f aca="false">SUMIF(d!$B$27:$B$119,F53,d!$C$27:$C$119)</f>
        <v>0</v>
      </c>
      <c r="P53" s="222" t="n">
        <f aca="false">SUMIF(d!$B$27:$B$119,F53,d!$D$27:$D$119)</f>
        <v>0</v>
      </c>
      <c r="T53" s="54"/>
    </row>
    <row r="54" customFormat="false" ht="15" hidden="false" customHeight="false" outlineLevel="0" collapsed="false">
      <c r="A54" s="210" t="n">
        <v>2</v>
      </c>
      <c r="B54" s="210" t="n">
        <v>2</v>
      </c>
      <c r="C54" s="210" t="n">
        <v>5</v>
      </c>
      <c r="D54" s="210" t="n">
        <v>7</v>
      </c>
      <c r="E54" s="210" t="n">
        <v>1</v>
      </c>
      <c r="F54" s="223" t="s">
        <v>176</v>
      </c>
      <c r="G54" s="218" t="n">
        <v>4</v>
      </c>
      <c r="H54" s="219" t="s">
        <v>466</v>
      </c>
      <c r="I54" s="219" t="s">
        <v>467</v>
      </c>
      <c r="J54" s="220" t="s">
        <v>468</v>
      </c>
      <c r="K54" s="220" t="s">
        <v>469</v>
      </c>
      <c r="L54" s="221" t="s">
        <v>470</v>
      </c>
      <c r="M54" s="221" t="s">
        <v>471</v>
      </c>
      <c r="N54" s="221" t="s">
        <v>472</v>
      </c>
      <c r="O54" s="222" t="n">
        <f aca="false">SUMIF(d!$B$27:$B$119,F54,d!$C$27:$C$119)</f>
        <v>15225</v>
      </c>
      <c r="P54" s="222" t="n">
        <f aca="false">SUMIF(d!$B$27:$B$119,F54,d!$D$27:$D$119)</f>
        <v>15225</v>
      </c>
      <c r="T54" s="54"/>
    </row>
    <row r="55" customFormat="false" ht="15" hidden="false" customHeight="false" outlineLevel="0" collapsed="false">
      <c r="A55" s="210" t="n">
        <v>2</v>
      </c>
      <c r="B55" s="210" t="n">
        <v>2</v>
      </c>
      <c r="C55" s="210" t="n">
        <v>5</v>
      </c>
      <c r="D55" s="210" t="n">
        <v>8</v>
      </c>
      <c r="E55" s="210" t="n">
        <v>1</v>
      </c>
      <c r="F55" s="223" t="s">
        <v>496</v>
      </c>
      <c r="G55" s="218" t="n">
        <v>4</v>
      </c>
      <c r="H55" s="219" t="s">
        <v>466</v>
      </c>
      <c r="I55" s="219" t="s">
        <v>467</v>
      </c>
      <c r="J55" s="220" t="s">
        <v>468</v>
      </c>
      <c r="K55" s="220" t="s">
        <v>469</v>
      </c>
      <c r="L55" s="221" t="s">
        <v>470</v>
      </c>
      <c r="M55" s="221" t="s">
        <v>471</v>
      </c>
      <c r="N55" s="221" t="s">
        <v>472</v>
      </c>
      <c r="O55" s="222" t="n">
        <f aca="false">SUMIF(d!$B$27:$B$119,F55,d!$C$27:$C$119)</f>
        <v>0</v>
      </c>
      <c r="P55" s="222" t="n">
        <f aca="false">SUMIF(d!$B$27:$B$119,F55,d!$D$27:$D$119)</f>
        <v>0</v>
      </c>
      <c r="T55" s="54"/>
    </row>
    <row r="56" customFormat="false" ht="15" hidden="false" customHeight="false" outlineLevel="0" collapsed="false">
      <c r="A56" s="210" t="n">
        <v>2</v>
      </c>
      <c r="B56" s="210" t="n">
        <v>2</v>
      </c>
      <c r="C56" s="210" t="n">
        <v>6</v>
      </c>
      <c r="D56" s="210" t="n">
        <v>2</v>
      </c>
      <c r="E56" s="210" t="n">
        <v>1</v>
      </c>
      <c r="F56" s="0" t="s">
        <v>180</v>
      </c>
      <c r="G56" s="218" t="n">
        <v>4</v>
      </c>
      <c r="H56" s="219" t="s">
        <v>466</v>
      </c>
      <c r="I56" s="219" t="s">
        <v>467</v>
      </c>
      <c r="J56" s="220" t="s">
        <v>468</v>
      </c>
      <c r="K56" s="220" t="s">
        <v>469</v>
      </c>
      <c r="L56" s="221" t="s">
        <v>470</v>
      </c>
      <c r="M56" s="221" t="s">
        <v>471</v>
      </c>
      <c r="N56" s="221" t="s">
        <v>472</v>
      </c>
      <c r="O56" s="222" t="n">
        <f aca="false">SUMIF(d!$B$27:$B$119,F56,d!$C$27:$C$119)</f>
        <v>0</v>
      </c>
      <c r="P56" s="222" t="n">
        <f aca="false">SUMIF(d!$B$27:$B$119,F56,d!$D$27:$D$119)</f>
        <v>0</v>
      </c>
      <c r="T56" s="54"/>
    </row>
    <row r="57" customFormat="false" ht="15" hidden="false" customHeight="false" outlineLevel="0" collapsed="false">
      <c r="A57" s="210" t="n">
        <v>2</v>
      </c>
      <c r="B57" s="210" t="n">
        <v>2</v>
      </c>
      <c r="C57" s="210" t="n">
        <v>7</v>
      </c>
      <c r="D57" s="210" t="n">
        <v>1</v>
      </c>
      <c r="E57" s="210" t="n">
        <v>1</v>
      </c>
      <c r="F57" s="231" t="s">
        <v>497</v>
      </c>
      <c r="G57" s="218" t="n">
        <v>4</v>
      </c>
      <c r="H57" s="219" t="s">
        <v>466</v>
      </c>
      <c r="I57" s="219" t="s">
        <v>467</v>
      </c>
      <c r="J57" s="220" t="s">
        <v>468</v>
      </c>
      <c r="K57" s="220" t="s">
        <v>469</v>
      </c>
      <c r="L57" s="221" t="s">
        <v>470</v>
      </c>
      <c r="M57" s="221" t="s">
        <v>471</v>
      </c>
      <c r="N57" s="221" t="s">
        <v>472</v>
      </c>
      <c r="O57" s="222" t="n">
        <f aca="false">SUMIF(d!$B$27:$B$119,F57,d!$C$27:$C$119)</f>
        <v>0</v>
      </c>
      <c r="P57" s="222" t="n">
        <f aca="false">SUMIF(d!$B$27:$B$119,F57,d!$D$27:$D$119)</f>
        <v>0</v>
      </c>
      <c r="T57" s="54"/>
    </row>
    <row r="58" customFormat="false" ht="15" hidden="false" customHeight="false" outlineLevel="0" collapsed="false">
      <c r="A58" s="210" t="n">
        <v>2</v>
      </c>
      <c r="B58" s="210" t="n">
        <v>2</v>
      </c>
      <c r="C58" s="210" t="n">
        <v>7</v>
      </c>
      <c r="D58" s="210" t="n">
        <v>1</v>
      </c>
      <c r="E58" s="210" t="n">
        <v>2</v>
      </c>
      <c r="F58" s="223" t="s">
        <v>185</v>
      </c>
      <c r="G58" s="218" t="n">
        <v>4</v>
      </c>
      <c r="H58" s="219" t="s">
        <v>466</v>
      </c>
      <c r="I58" s="219" t="s">
        <v>467</v>
      </c>
      <c r="J58" s="220" t="s">
        <v>468</v>
      </c>
      <c r="K58" s="220" t="s">
        <v>469</v>
      </c>
      <c r="L58" s="221" t="s">
        <v>470</v>
      </c>
      <c r="M58" s="221" t="s">
        <v>471</v>
      </c>
      <c r="N58" s="221" t="s">
        <v>472</v>
      </c>
      <c r="O58" s="222" t="n">
        <f aca="false">SUMIF(d!$B$27:$B$119,F58,d!$C$27:$C$119)</f>
        <v>36368.82</v>
      </c>
      <c r="P58" s="222" t="n">
        <f aca="false">SUMIF(d!$B$27:$B$119,F58,d!$D$27:$D$119)</f>
        <v>36368.82</v>
      </c>
      <c r="T58" s="54"/>
    </row>
    <row r="59" customFormat="false" ht="15" hidden="false" customHeight="false" outlineLevel="0" collapsed="false">
      <c r="A59" s="210" t="n">
        <v>2</v>
      </c>
      <c r="B59" s="210" t="n">
        <v>2</v>
      </c>
      <c r="C59" s="210" t="n">
        <v>7</v>
      </c>
      <c r="D59" s="210" t="n">
        <v>1</v>
      </c>
      <c r="E59" s="210" t="n">
        <v>4</v>
      </c>
      <c r="F59" s="0" t="s">
        <v>189</v>
      </c>
      <c r="G59" s="218" t="n">
        <v>4</v>
      </c>
      <c r="H59" s="219" t="s">
        <v>466</v>
      </c>
      <c r="I59" s="219" t="s">
        <v>467</v>
      </c>
      <c r="J59" s="220" t="s">
        <v>468</v>
      </c>
      <c r="K59" s="220" t="s">
        <v>469</v>
      </c>
      <c r="L59" s="221" t="s">
        <v>470</v>
      </c>
      <c r="M59" s="221" t="s">
        <v>471</v>
      </c>
      <c r="N59" s="221" t="s">
        <v>472</v>
      </c>
      <c r="O59" s="222" t="n">
        <f aca="false">SUMIF(d!$B$27:$B$119,F59,d!$C$27:$C$119)</f>
        <v>17640</v>
      </c>
      <c r="P59" s="222" t="n">
        <f aca="false">SUMIF(d!$B$27:$B$119,F59,d!$D$27:$D$119)</f>
        <v>17640</v>
      </c>
      <c r="T59" s="54"/>
    </row>
    <row r="60" customFormat="false" ht="15" hidden="false" customHeight="false" outlineLevel="0" collapsed="false">
      <c r="A60" s="210" t="n">
        <v>2</v>
      </c>
      <c r="B60" s="210" t="n">
        <v>2</v>
      </c>
      <c r="C60" s="210" t="n">
        <v>7</v>
      </c>
      <c r="D60" s="210" t="n">
        <v>1</v>
      </c>
      <c r="E60" s="210" t="n">
        <v>5</v>
      </c>
      <c r="F60" s="231" t="s">
        <v>498</v>
      </c>
      <c r="G60" s="218" t="n">
        <v>4</v>
      </c>
      <c r="H60" s="219" t="s">
        <v>466</v>
      </c>
      <c r="I60" s="219" t="s">
        <v>467</v>
      </c>
      <c r="J60" s="220" t="s">
        <v>468</v>
      </c>
      <c r="K60" s="220" t="s">
        <v>469</v>
      </c>
      <c r="L60" s="221" t="s">
        <v>470</v>
      </c>
      <c r="M60" s="221" t="s">
        <v>471</v>
      </c>
      <c r="N60" s="221" t="s">
        <v>472</v>
      </c>
      <c r="O60" s="222" t="n">
        <f aca="false">SUMIF(d!$B$27:$B$119,F60,d!$C$27:$C$119)</f>
        <v>0</v>
      </c>
      <c r="P60" s="222" t="n">
        <f aca="false">SUMIF(d!$B$27:$B$119,F60,d!$D$27:$D$119)</f>
        <v>0</v>
      </c>
      <c r="T60" s="54"/>
    </row>
    <row r="61" customFormat="false" ht="15" hidden="false" customHeight="false" outlineLevel="0" collapsed="false">
      <c r="A61" s="210" t="n">
        <v>2</v>
      </c>
      <c r="B61" s="210" t="n">
        <v>2</v>
      </c>
      <c r="C61" s="210" t="n">
        <v>7</v>
      </c>
      <c r="D61" s="210" t="n">
        <v>1</v>
      </c>
      <c r="E61" s="210" t="n">
        <v>6</v>
      </c>
      <c r="F61" s="231" t="s">
        <v>194</v>
      </c>
      <c r="G61" s="218" t="n">
        <v>4</v>
      </c>
      <c r="H61" s="219" t="s">
        <v>466</v>
      </c>
      <c r="I61" s="219" t="s">
        <v>467</v>
      </c>
      <c r="J61" s="220" t="s">
        <v>468</v>
      </c>
      <c r="K61" s="220" t="s">
        <v>469</v>
      </c>
      <c r="L61" s="221" t="s">
        <v>470</v>
      </c>
      <c r="M61" s="221" t="s">
        <v>471</v>
      </c>
      <c r="N61" s="221" t="s">
        <v>472</v>
      </c>
      <c r="O61" s="222" t="n">
        <f aca="false">SUMIF(d!$B$27:$B$119,F61,d!$C$27:$C$119)</f>
        <v>600</v>
      </c>
      <c r="P61" s="222" t="n">
        <f aca="false">SUMIF(d!$B$27:$B$119,F61,d!$D$27:$D$119)</f>
        <v>600</v>
      </c>
      <c r="T61" s="54"/>
    </row>
    <row r="62" customFormat="false" ht="15" hidden="false" customHeight="false" outlineLevel="0" collapsed="false">
      <c r="A62" s="210" t="n">
        <v>2</v>
      </c>
      <c r="B62" s="210" t="n">
        <v>2</v>
      </c>
      <c r="C62" s="210" t="n">
        <v>7</v>
      </c>
      <c r="D62" s="210" t="n">
        <v>1</v>
      </c>
      <c r="E62" s="210" t="n">
        <v>7</v>
      </c>
      <c r="F62" s="233" t="s">
        <v>499</v>
      </c>
      <c r="G62" s="218" t="n">
        <v>4</v>
      </c>
      <c r="H62" s="219" t="s">
        <v>466</v>
      </c>
      <c r="I62" s="219" t="s">
        <v>467</v>
      </c>
      <c r="J62" s="220" t="s">
        <v>468</v>
      </c>
      <c r="K62" s="220" t="s">
        <v>469</v>
      </c>
      <c r="L62" s="221" t="s">
        <v>470</v>
      </c>
      <c r="M62" s="221" t="s">
        <v>475</v>
      </c>
      <c r="N62" s="221" t="s">
        <v>472</v>
      </c>
      <c r="O62" s="222" t="n">
        <f aca="false">SUMIF(d!$B$27:$B$119,F62,d!$C$27:$C$119)</f>
        <v>0</v>
      </c>
      <c r="P62" s="222" t="n">
        <f aca="false">SUMIF(d!$B$27:$B$119,F62,d!$D$27:$D$119)</f>
        <v>0</v>
      </c>
      <c r="T62" s="54"/>
    </row>
    <row r="63" customFormat="false" ht="15" hidden="false" customHeight="false" outlineLevel="0" collapsed="false">
      <c r="A63" s="210" t="n">
        <v>2</v>
      </c>
      <c r="B63" s="210" t="n">
        <v>2</v>
      </c>
      <c r="C63" s="210" t="n">
        <v>7</v>
      </c>
      <c r="D63" s="210" t="n">
        <v>2</v>
      </c>
      <c r="E63" s="210" t="n">
        <v>1</v>
      </c>
      <c r="F63" s="223" t="s">
        <v>500</v>
      </c>
      <c r="G63" s="218" t="n">
        <v>4</v>
      </c>
      <c r="H63" s="219" t="s">
        <v>466</v>
      </c>
      <c r="I63" s="219" t="s">
        <v>467</v>
      </c>
      <c r="J63" s="220" t="s">
        <v>468</v>
      </c>
      <c r="K63" s="220" t="s">
        <v>469</v>
      </c>
      <c r="L63" s="221" t="s">
        <v>470</v>
      </c>
      <c r="M63" s="221" t="s">
        <v>471</v>
      </c>
      <c r="N63" s="221" t="s">
        <v>472</v>
      </c>
      <c r="O63" s="222" t="n">
        <f aca="false">SUMIF(d!$B$27:$B$119,F63,d!$C$27:$C$119)</f>
        <v>0</v>
      </c>
      <c r="P63" s="222" t="n">
        <f aca="false">SUMIF(d!$B$27:$B$119,F63,d!$D$27:$D$119)</f>
        <v>0</v>
      </c>
      <c r="T63" s="54"/>
    </row>
    <row r="64" customFormat="false" ht="15" hidden="false" customHeight="false" outlineLevel="0" collapsed="false">
      <c r="A64" s="210" t="n">
        <v>2</v>
      </c>
      <c r="B64" s="210" t="n">
        <v>2</v>
      </c>
      <c r="C64" s="210" t="n">
        <v>7</v>
      </c>
      <c r="D64" s="210" t="n">
        <v>2</v>
      </c>
      <c r="E64" s="210" t="n">
        <v>2</v>
      </c>
      <c r="F64" s="0" t="s">
        <v>501</v>
      </c>
      <c r="G64" s="218" t="n">
        <v>4</v>
      </c>
      <c r="H64" s="219" t="s">
        <v>466</v>
      </c>
      <c r="I64" s="219" t="s">
        <v>467</v>
      </c>
      <c r="J64" s="220" t="s">
        <v>468</v>
      </c>
      <c r="K64" s="220" t="s">
        <v>469</v>
      </c>
      <c r="L64" s="221" t="s">
        <v>470</v>
      </c>
      <c r="M64" s="221" t="s">
        <v>471</v>
      </c>
      <c r="N64" s="221" t="s">
        <v>472</v>
      </c>
      <c r="O64" s="222" t="n">
        <f aca="false">SUMIF(d!$B$27:$B$119,F64,d!$C$27:$C$119)</f>
        <v>0</v>
      </c>
      <c r="P64" s="222" t="n">
        <f aca="false">SUMIF(d!$B$27:$B$119,F64,d!$D$27:$D$119)</f>
        <v>0</v>
      </c>
      <c r="T64" s="54"/>
    </row>
    <row r="65" customFormat="false" ht="15" hidden="false" customHeight="false" outlineLevel="0" collapsed="false">
      <c r="A65" s="210" t="n">
        <v>2</v>
      </c>
      <c r="B65" s="210" t="n">
        <v>2</v>
      </c>
      <c r="C65" s="210" t="n">
        <v>7</v>
      </c>
      <c r="D65" s="210" t="n">
        <v>2</v>
      </c>
      <c r="E65" s="210" t="n">
        <v>4</v>
      </c>
      <c r="F65" s="231" t="s">
        <v>178</v>
      </c>
      <c r="G65" s="218" t="n">
        <v>4</v>
      </c>
      <c r="H65" s="219" t="s">
        <v>466</v>
      </c>
      <c r="I65" s="219" t="s">
        <v>467</v>
      </c>
      <c r="J65" s="220" t="s">
        <v>468</v>
      </c>
      <c r="K65" s="220" t="s">
        <v>469</v>
      </c>
      <c r="L65" s="221" t="s">
        <v>470</v>
      </c>
      <c r="M65" s="221" t="s">
        <v>471</v>
      </c>
      <c r="N65" s="221" t="s">
        <v>472</v>
      </c>
      <c r="O65" s="222" t="n">
        <f aca="false">SUMIF(d!$B$27:$B$119,F65,d!$C$27:$C$119)</f>
        <v>0</v>
      </c>
      <c r="P65" s="222" t="n">
        <f aca="false">SUMIF(d!$B$27:$B$119,F65,d!$D$27:$D$119)</f>
        <v>0</v>
      </c>
      <c r="T65" s="54"/>
    </row>
    <row r="66" customFormat="false" ht="22.5" hidden="false" customHeight="false" outlineLevel="0" collapsed="false">
      <c r="A66" s="210" t="n">
        <v>2</v>
      </c>
      <c r="B66" s="210" t="n">
        <v>2</v>
      </c>
      <c r="C66" s="210" t="n">
        <v>7</v>
      </c>
      <c r="D66" s="210" t="n">
        <v>2</v>
      </c>
      <c r="E66" s="210" t="n">
        <v>5</v>
      </c>
      <c r="F66" s="231" t="s">
        <v>182</v>
      </c>
      <c r="G66" s="218" t="n">
        <v>4</v>
      </c>
      <c r="H66" s="219" t="s">
        <v>466</v>
      </c>
      <c r="I66" s="219" t="s">
        <v>467</v>
      </c>
      <c r="J66" s="220" t="s">
        <v>468</v>
      </c>
      <c r="K66" s="220" t="s">
        <v>469</v>
      </c>
      <c r="L66" s="221" t="s">
        <v>470</v>
      </c>
      <c r="M66" s="221" t="s">
        <v>471</v>
      </c>
      <c r="N66" s="221" t="s">
        <v>472</v>
      </c>
      <c r="O66" s="222" t="n">
        <f aca="false">SUMIF(d!$B$27:$B$119,F66,d!$C$27:$C$119)</f>
        <v>0</v>
      </c>
      <c r="P66" s="222" t="n">
        <f aca="false">SUMIF(d!$B$27:$B$119,F66,d!$D$27:$D$119)</f>
        <v>0</v>
      </c>
      <c r="T66" s="54"/>
    </row>
    <row r="67" customFormat="false" ht="15" hidden="false" customHeight="false" outlineLevel="0" collapsed="false">
      <c r="A67" s="210" t="n">
        <v>2</v>
      </c>
      <c r="B67" s="210" t="n">
        <v>2</v>
      </c>
      <c r="C67" s="210" t="n">
        <v>7</v>
      </c>
      <c r="D67" s="210" t="n">
        <v>2</v>
      </c>
      <c r="E67" s="210" t="n">
        <v>6</v>
      </c>
      <c r="F67" s="223" t="s">
        <v>198</v>
      </c>
      <c r="G67" s="218" t="n">
        <v>4</v>
      </c>
      <c r="H67" s="219" t="s">
        <v>466</v>
      </c>
      <c r="I67" s="219" t="s">
        <v>467</v>
      </c>
      <c r="J67" s="220" t="s">
        <v>468</v>
      </c>
      <c r="K67" s="220" t="s">
        <v>469</v>
      </c>
      <c r="L67" s="221" t="s">
        <v>470</v>
      </c>
      <c r="M67" s="221" t="s">
        <v>471</v>
      </c>
      <c r="N67" s="221" t="s">
        <v>472</v>
      </c>
      <c r="O67" s="222" t="n">
        <f aca="false">SUMIF(d!$B$27:$B$119,F67,d!$C$27:$C$119)</f>
        <v>74224.58</v>
      </c>
      <c r="P67" s="222" t="n">
        <f aca="false">SUMIF(d!$B$27:$B$119,F67,d!$D$27:$D$119)</f>
        <v>74224.58</v>
      </c>
      <c r="T67" s="54"/>
    </row>
    <row r="68" customFormat="false" ht="15" hidden="false" customHeight="false" outlineLevel="0" collapsed="false">
      <c r="A68" s="210" t="n">
        <v>2</v>
      </c>
      <c r="B68" s="210" t="n">
        <v>2</v>
      </c>
      <c r="C68" s="210" t="n">
        <v>8</v>
      </c>
      <c r="D68" s="210" t="n">
        <v>1</v>
      </c>
      <c r="E68" s="210" t="n">
        <v>1</v>
      </c>
      <c r="F68" s="223" t="s">
        <v>502</v>
      </c>
      <c r="G68" s="218" t="n">
        <v>4</v>
      </c>
      <c r="H68" s="219" t="s">
        <v>466</v>
      </c>
      <c r="I68" s="219" t="s">
        <v>467</v>
      </c>
      <c r="J68" s="220" t="s">
        <v>468</v>
      </c>
      <c r="K68" s="220" t="s">
        <v>469</v>
      </c>
      <c r="L68" s="221" t="s">
        <v>470</v>
      </c>
      <c r="M68" s="221" t="s">
        <v>471</v>
      </c>
      <c r="N68" s="221" t="s">
        <v>472</v>
      </c>
      <c r="O68" s="222" t="n">
        <f aca="false">SUMIF(d!$B$27:$B$119,F68,d!$C$27:$C$119)</f>
        <v>0</v>
      </c>
      <c r="P68" s="222" t="n">
        <f aca="false">SUMIF(d!$B$27:$B$119,F68,d!$D$27:$D$119)</f>
        <v>0</v>
      </c>
      <c r="T68" s="54"/>
    </row>
    <row r="69" customFormat="false" ht="15" hidden="false" customHeight="false" outlineLevel="0" collapsed="false">
      <c r="A69" s="210" t="n">
        <v>2</v>
      </c>
      <c r="B69" s="210" t="n">
        <v>2</v>
      </c>
      <c r="C69" s="210" t="n">
        <v>8</v>
      </c>
      <c r="D69" s="210" t="n">
        <v>2</v>
      </c>
      <c r="E69" s="210" t="n">
        <v>1</v>
      </c>
      <c r="F69" s="223" t="s">
        <v>202</v>
      </c>
      <c r="G69" s="218" t="n">
        <v>4</v>
      </c>
      <c r="H69" s="219" t="s">
        <v>466</v>
      </c>
      <c r="I69" s="219" t="s">
        <v>467</v>
      </c>
      <c r="J69" s="220" t="s">
        <v>468</v>
      </c>
      <c r="K69" s="220" t="s">
        <v>469</v>
      </c>
      <c r="L69" s="221" t="s">
        <v>470</v>
      </c>
      <c r="M69" s="221" t="s">
        <v>471</v>
      </c>
      <c r="N69" s="221" t="s">
        <v>472</v>
      </c>
      <c r="O69" s="222" t="n">
        <f aca="false">SUMIF(d!$B$27:$B$119,F69,d!$C$27:$C$119)</f>
        <v>50644.15</v>
      </c>
      <c r="P69" s="222" t="n">
        <f aca="false">SUMIF(d!$B$27:$B$119,F69,d!$D$27:$D$119)</f>
        <v>50644.15</v>
      </c>
      <c r="T69" s="54"/>
    </row>
    <row r="70" customFormat="false" ht="15" hidden="false" customHeight="false" outlineLevel="0" collapsed="false">
      <c r="A70" s="210" t="n">
        <v>2</v>
      </c>
      <c r="B70" s="210" t="n">
        <v>2</v>
      </c>
      <c r="C70" s="210" t="n">
        <v>8</v>
      </c>
      <c r="D70" s="210" t="n">
        <v>4</v>
      </c>
      <c r="E70" s="210" t="n">
        <v>1</v>
      </c>
      <c r="F70" s="233" t="s">
        <v>503</v>
      </c>
      <c r="G70" s="218" t="n">
        <v>4</v>
      </c>
      <c r="H70" s="219" t="s">
        <v>466</v>
      </c>
      <c r="I70" s="219" t="s">
        <v>467</v>
      </c>
      <c r="J70" s="220" t="s">
        <v>468</v>
      </c>
      <c r="K70" s="220" t="s">
        <v>469</v>
      </c>
      <c r="L70" s="221" t="s">
        <v>470</v>
      </c>
      <c r="M70" s="221" t="s">
        <v>475</v>
      </c>
      <c r="N70" s="221" t="s">
        <v>472</v>
      </c>
      <c r="O70" s="222" t="n">
        <f aca="false">SUMIF(d!$B$27:$B$119,F70,d!$C$27:$C$119)</f>
        <v>0</v>
      </c>
      <c r="P70" s="222" t="n">
        <f aca="false">SUMIF(d!$B$27:$B$119,F70,d!$D$27:$D$119)</f>
        <v>0</v>
      </c>
      <c r="T70" s="54"/>
    </row>
    <row r="71" customFormat="false" ht="15" hidden="false" customHeight="false" outlineLevel="0" collapsed="false">
      <c r="A71" s="210" t="n">
        <v>2</v>
      </c>
      <c r="B71" s="210" t="n">
        <v>2</v>
      </c>
      <c r="C71" s="210" t="n">
        <v>8</v>
      </c>
      <c r="D71" s="210" t="n">
        <v>5</v>
      </c>
      <c r="E71" s="210" t="n">
        <v>1</v>
      </c>
      <c r="F71" s="223" t="s">
        <v>504</v>
      </c>
      <c r="G71" s="218" t="n">
        <v>4</v>
      </c>
      <c r="H71" s="219" t="s">
        <v>466</v>
      </c>
      <c r="I71" s="219" t="s">
        <v>467</v>
      </c>
      <c r="J71" s="220" t="s">
        <v>468</v>
      </c>
      <c r="K71" s="220" t="s">
        <v>469</v>
      </c>
      <c r="L71" s="221" t="s">
        <v>470</v>
      </c>
      <c r="M71" s="221" t="s">
        <v>471</v>
      </c>
      <c r="N71" s="221" t="s">
        <v>472</v>
      </c>
      <c r="O71" s="222" t="n">
        <f aca="false">SUMIF(d!$B$27:$B$119,F71,d!$C$27:$C$119)</f>
        <v>0</v>
      </c>
      <c r="P71" s="222" t="n">
        <f aca="false">SUMIF(d!$B$27:$B$119,F71,d!$D$27:$D$119)</f>
        <v>0</v>
      </c>
      <c r="T71" s="54"/>
    </row>
    <row r="72" customFormat="false" ht="15" hidden="false" customHeight="false" outlineLevel="0" collapsed="false">
      <c r="A72" s="210" t="n">
        <v>2</v>
      </c>
      <c r="B72" s="210" t="n">
        <v>2</v>
      </c>
      <c r="C72" s="210" t="n">
        <v>8</v>
      </c>
      <c r="D72" s="210" t="n">
        <v>5</v>
      </c>
      <c r="E72" s="210" t="n">
        <v>1</v>
      </c>
      <c r="F72" s="0" t="s">
        <v>207</v>
      </c>
      <c r="G72" s="218" t="n">
        <v>4</v>
      </c>
      <c r="H72" s="219" t="s">
        <v>466</v>
      </c>
      <c r="I72" s="219" t="s">
        <v>467</v>
      </c>
      <c r="J72" s="220" t="s">
        <v>468</v>
      </c>
      <c r="K72" s="220" t="s">
        <v>469</v>
      </c>
      <c r="L72" s="221" t="s">
        <v>470</v>
      </c>
      <c r="M72" s="221" t="s">
        <v>505</v>
      </c>
      <c r="N72" s="221" t="s">
        <v>472</v>
      </c>
      <c r="O72" s="222" t="n">
        <f aca="false">SUMIF(d!$B$27:$B$119,F72,d!$C$27:$C$119)</f>
        <v>1626.85</v>
      </c>
      <c r="P72" s="222" t="n">
        <f aca="false">SUMIF(d!$B$27:$B$119,F72,d!$D$27:$D$119)</f>
        <v>1626.85</v>
      </c>
      <c r="T72" s="54"/>
    </row>
    <row r="73" customFormat="false" ht="15" hidden="false" customHeight="false" outlineLevel="0" collapsed="false">
      <c r="A73" s="210" t="n">
        <v>2</v>
      </c>
      <c r="B73" s="210" t="n">
        <v>2</v>
      </c>
      <c r="C73" s="210" t="n">
        <v>8</v>
      </c>
      <c r="D73" s="210" t="n">
        <v>6</v>
      </c>
      <c r="E73" s="210" t="n">
        <v>1</v>
      </c>
      <c r="F73" s="230" t="s">
        <v>506</v>
      </c>
      <c r="G73" s="218" t="n">
        <v>4</v>
      </c>
      <c r="H73" s="219" t="s">
        <v>466</v>
      </c>
      <c r="I73" s="219" t="s">
        <v>467</v>
      </c>
      <c r="J73" s="220" t="s">
        <v>468</v>
      </c>
      <c r="K73" s="220" t="s">
        <v>469</v>
      </c>
      <c r="L73" s="221" t="s">
        <v>470</v>
      </c>
      <c r="M73" s="221" t="s">
        <v>471</v>
      </c>
      <c r="N73" s="221" t="s">
        <v>472</v>
      </c>
      <c r="O73" s="222" t="n">
        <f aca="false">SUMIF(d!$B$27:$B$119,F73,d!$C$27:$C$119)</f>
        <v>0</v>
      </c>
      <c r="P73" s="222" t="n">
        <f aca="false">SUMIF(d!$B$27:$B$119,F73,d!$D$27:$D$119)</f>
        <v>0</v>
      </c>
      <c r="T73" s="54"/>
    </row>
    <row r="74" customFormat="false" ht="15" hidden="false" customHeight="false" outlineLevel="0" collapsed="false">
      <c r="A74" s="210" t="n">
        <v>2</v>
      </c>
      <c r="B74" s="210" t="n">
        <v>2</v>
      </c>
      <c r="C74" s="210" t="n">
        <v>8</v>
      </c>
      <c r="D74" s="210" t="n">
        <v>6</v>
      </c>
      <c r="E74" s="210" t="n">
        <v>2</v>
      </c>
      <c r="F74" s="0" t="s">
        <v>507</v>
      </c>
      <c r="G74" s="218" t="n">
        <v>4</v>
      </c>
      <c r="H74" s="219" t="s">
        <v>466</v>
      </c>
      <c r="I74" s="219" t="s">
        <v>467</v>
      </c>
      <c r="J74" s="220" t="s">
        <v>468</v>
      </c>
      <c r="K74" s="220" t="s">
        <v>469</v>
      </c>
      <c r="L74" s="221" t="s">
        <v>470</v>
      </c>
      <c r="M74" s="221" t="s">
        <v>471</v>
      </c>
      <c r="N74" s="221" t="s">
        <v>472</v>
      </c>
      <c r="O74" s="222" t="n">
        <f aca="false">SUMIF(d!$B$27:$B$119,F74,d!$C$27:$C$119)</f>
        <v>0</v>
      </c>
      <c r="P74" s="222" t="n">
        <f aca="false">SUMIF(d!$B$27:$B$119,F74,d!$D$27:$D$119)</f>
        <v>0</v>
      </c>
      <c r="Q74" s="234"/>
      <c r="R74" s="234"/>
      <c r="S74" s="234"/>
      <c r="T74" s="5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</row>
    <row r="75" customFormat="false" ht="15" hidden="false" customHeight="false" outlineLevel="0" collapsed="false">
      <c r="A75" s="210" t="n">
        <v>2</v>
      </c>
      <c r="B75" s="210" t="n">
        <v>2</v>
      </c>
      <c r="C75" s="210" t="n">
        <v>8</v>
      </c>
      <c r="D75" s="210" t="n">
        <v>7</v>
      </c>
      <c r="E75" s="210" t="n">
        <v>2</v>
      </c>
      <c r="F75" s="230" t="s">
        <v>508</v>
      </c>
      <c r="G75" s="218" t="n">
        <v>4</v>
      </c>
      <c r="H75" s="219" t="s">
        <v>466</v>
      </c>
      <c r="I75" s="219" t="s">
        <v>467</v>
      </c>
      <c r="J75" s="220" t="s">
        <v>468</v>
      </c>
      <c r="K75" s="220" t="s">
        <v>469</v>
      </c>
      <c r="L75" s="221" t="s">
        <v>470</v>
      </c>
      <c r="M75" s="221" t="s">
        <v>471</v>
      </c>
      <c r="N75" s="221" t="s">
        <v>472</v>
      </c>
      <c r="O75" s="222" t="n">
        <f aca="false">SUMIF(d!$B$27:$B$119,F75,d!$C$27:$C$119)</f>
        <v>0</v>
      </c>
      <c r="P75" s="222" t="n">
        <f aca="false">SUMIF(d!$B$27:$B$119,F75,d!$D$27:$D$119)</f>
        <v>0</v>
      </c>
      <c r="T75" s="54"/>
    </row>
    <row r="76" customFormat="false" ht="15" hidden="false" customHeight="false" outlineLevel="0" collapsed="false">
      <c r="A76" s="210" t="n">
        <v>2</v>
      </c>
      <c r="B76" s="210" t="n">
        <v>2</v>
      </c>
      <c r="C76" s="210" t="n">
        <v>8</v>
      </c>
      <c r="D76" s="210" t="n">
        <v>7</v>
      </c>
      <c r="E76" s="210" t="n">
        <v>4</v>
      </c>
      <c r="F76" s="223" t="s">
        <v>509</v>
      </c>
      <c r="G76" s="218" t="n">
        <v>4</v>
      </c>
      <c r="H76" s="219" t="s">
        <v>466</v>
      </c>
      <c r="I76" s="219" t="s">
        <v>467</v>
      </c>
      <c r="J76" s="220" t="s">
        <v>468</v>
      </c>
      <c r="K76" s="220" t="s">
        <v>469</v>
      </c>
      <c r="L76" s="221" t="s">
        <v>470</v>
      </c>
      <c r="M76" s="221" t="s">
        <v>471</v>
      </c>
      <c r="N76" s="221" t="s">
        <v>472</v>
      </c>
      <c r="O76" s="222" t="n">
        <f aca="false">SUMIF(d!$B$27:$B$119,F76,d!$C$27:$C$119)</f>
        <v>0</v>
      </c>
      <c r="P76" s="222" t="n">
        <f aca="false">SUMIF(d!$B$27:$B$119,F76,d!$D$27:$D$119)</f>
        <v>0</v>
      </c>
      <c r="T76" s="54"/>
    </row>
    <row r="77" customFormat="false" ht="15" hidden="false" customHeight="false" outlineLevel="0" collapsed="false">
      <c r="A77" s="210" t="n">
        <v>2</v>
      </c>
      <c r="B77" s="210" t="n">
        <v>2</v>
      </c>
      <c r="C77" s="210" t="n">
        <v>8</v>
      </c>
      <c r="D77" s="210" t="n">
        <v>7</v>
      </c>
      <c r="E77" s="210" t="n">
        <v>6</v>
      </c>
      <c r="F77" s="223" t="s">
        <v>510</v>
      </c>
      <c r="G77" s="218" t="n">
        <v>4</v>
      </c>
      <c r="H77" s="219" t="s">
        <v>466</v>
      </c>
      <c r="I77" s="219" t="s">
        <v>467</v>
      </c>
      <c r="J77" s="220" t="s">
        <v>468</v>
      </c>
      <c r="K77" s="220" t="s">
        <v>469</v>
      </c>
      <c r="L77" s="221" t="s">
        <v>470</v>
      </c>
      <c r="M77" s="221" t="s">
        <v>471</v>
      </c>
      <c r="N77" s="221" t="s">
        <v>472</v>
      </c>
      <c r="O77" s="222" t="n">
        <f aca="false">SUMIF(d!$B$27:$B$119,F77,d!$C$27:$C$119)</f>
        <v>0</v>
      </c>
      <c r="P77" s="222" t="n">
        <f aca="false">SUMIF(d!$B$27:$B$119,F77,d!$D$27:$D$119)</f>
        <v>0</v>
      </c>
      <c r="T77" s="54"/>
    </row>
    <row r="78" customFormat="false" ht="15" hidden="false" customHeight="false" outlineLevel="0" collapsed="false">
      <c r="A78" s="210" t="n">
        <v>2</v>
      </c>
      <c r="B78" s="210" t="n">
        <v>2</v>
      </c>
      <c r="C78" s="210" t="n">
        <v>8</v>
      </c>
      <c r="D78" s="210" t="n">
        <v>8</v>
      </c>
      <c r="E78" s="210" t="n">
        <v>1</v>
      </c>
      <c r="F78" s="0" t="s">
        <v>212</v>
      </c>
      <c r="G78" s="218" t="n">
        <v>4</v>
      </c>
      <c r="H78" s="219" t="s">
        <v>466</v>
      </c>
      <c r="I78" s="219" t="s">
        <v>467</v>
      </c>
      <c r="J78" s="220" t="s">
        <v>468</v>
      </c>
      <c r="K78" s="220" t="s">
        <v>469</v>
      </c>
      <c r="L78" s="221" t="s">
        <v>470</v>
      </c>
      <c r="M78" s="221" t="s">
        <v>471</v>
      </c>
      <c r="N78" s="221" t="s">
        <v>472</v>
      </c>
      <c r="O78" s="222" t="n">
        <f aca="false">SUMIF(d!$B$27:$B$119,F78,d!$C$27:$C$119)</f>
        <v>88075</v>
      </c>
      <c r="P78" s="222" t="n">
        <f aca="false">SUMIF(d!$B$27:$B$119,F78,d!$D$27:$D$119)</f>
        <v>88075</v>
      </c>
      <c r="T78" s="54"/>
    </row>
    <row r="79" customFormat="false" ht="15" hidden="false" customHeight="false" outlineLevel="0" collapsed="false">
      <c r="A79" s="235" t="n">
        <v>2</v>
      </c>
      <c r="B79" s="235" t="n">
        <v>3</v>
      </c>
      <c r="C79" s="235"/>
      <c r="D79" s="235"/>
      <c r="E79" s="235"/>
      <c r="F79" s="225" t="s">
        <v>511</v>
      </c>
      <c r="G79" s="225"/>
      <c r="H79" s="226"/>
      <c r="I79" s="226"/>
      <c r="J79" s="227"/>
      <c r="K79" s="227"/>
      <c r="L79" s="227"/>
      <c r="M79" s="227"/>
      <c r="N79" s="227"/>
      <c r="O79" s="228" t="n">
        <f aca="false">SUM(O80:O98)</f>
        <v>876323.44</v>
      </c>
      <c r="P79" s="228" t="n">
        <f aca="false">SUM(P80:P98)</f>
        <v>876323.44</v>
      </c>
      <c r="T79" s="54"/>
    </row>
    <row r="80" customFormat="false" ht="15" hidden="false" customHeight="false" outlineLevel="0" collapsed="false">
      <c r="A80" s="210" t="n">
        <v>2</v>
      </c>
      <c r="B80" s="210" t="n">
        <v>2</v>
      </c>
      <c r="C80" s="210" t="n">
        <v>9</v>
      </c>
      <c r="D80" s="210" t="n">
        <v>2</v>
      </c>
      <c r="E80" s="210" t="n">
        <v>1</v>
      </c>
      <c r="F80" s="223" t="s">
        <v>217</v>
      </c>
      <c r="G80" s="229" t="n">
        <v>4</v>
      </c>
      <c r="H80" s="219" t="s">
        <v>466</v>
      </c>
      <c r="I80" s="219" t="s">
        <v>467</v>
      </c>
      <c r="J80" s="220" t="s">
        <v>468</v>
      </c>
      <c r="K80" s="220" t="s">
        <v>469</v>
      </c>
      <c r="L80" s="220" t="s">
        <v>470</v>
      </c>
      <c r="M80" s="236" t="s">
        <v>471</v>
      </c>
      <c r="N80" s="236" t="s">
        <v>472</v>
      </c>
      <c r="O80" s="222" t="n">
        <f aca="false">SUMIF(d!$B$27:$B$119,F80,d!$C$27:$C$119)</f>
        <v>88807.33</v>
      </c>
      <c r="P80" s="222" t="n">
        <f aca="false">SUMIF(d!$B$27:$B$119,F80,d!$D$27:$D$119)</f>
        <v>88807.33</v>
      </c>
      <c r="T80" s="54"/>
    </row>
    <row r="81" customFormat="false" ht="15" hidden="false" customHeight="false" outlineLevel="0" collapsed="false">
      <c r="A81" s="210" t="n">
        <v>2</v>
      </c>
      <c r="B81" s="210" t="n">
        <v>3</v>
      </c>
      <c r="C81" s="210" t="n">
        <v>1</v>
      </c>
      <c r="D81" s="210" t="n">
        <v>1</v>
      </c>
      <c r="E81" s="210" t="n">
        <v>1</v>
      </c>
      <c r="F81" s="223" t="s">
        <v>223</v>
      </c>
      <c r="G81" s="218" t="n">
        <v>4</v>
      </c>
      <c r="H81" s="219" t="s">
        <v>466</v>
      </c>
      <c r="I81" s="219" t="s">
        <v>467</v>
      </c>
      <c r="J81" s="220" t="s">
        <v>468</v>
      </c>
      <c r="K81" s="220" t="s">
        <v>469</v>
      </c>
      <c r="L81" s="221" t="s">
        <v>470</v>
      </c>
      <c r="M81" s="221" t="s">
        <v>471</v>
      </c>
      <c r="N81" s="221" t="s">
        <v>472</v>
      </c>
      <c r="O81" s="222" t="n">
        <f aca="false">SUMIF(d!$B$27:$B$119,F81,d!$C$27:$C$119)</f>
        <v>10865.86</v>
      </c>
      <c r="P81" s="222" t="n">
        <f aca="false">SUMIF(d!$B$27:$B$119,F81,d!$D$27:$D$119)</f>
        <v>10865.86</v>
      </c>
      <c r="T81" s="54"/>
    </row>
    <row r="82" customFormat="false" ht="15" hidden="false" customHeight="false" outlineLevel="0" collapsed="false">
      <c r="A82" s="210" t="n">
        <v>2</v>
      </c>
      <c r="B82" s="210" t="n">
        <v>3</v>
      </c>
      <c r="C82" s="210" t="n">
        <v>2</v>
      </c>
      <c r="D82" s="210" t="n">
        <v>3</v>
      </c>
      <c r="E82" s="210" t="n">
        <v>1</v>
      </c>
      <c r="F82" s="223" t="s">
        <v>512</v>
      </c>
      <c r="G82" s="218" t="n">
        <v>4</v>
      </c>
      <c r="H82" s="219" t="s">
        <v>466</v>
      </c>
      <c r="I82" s="219" t="s">
        <v>467</v>
      </c>
      <c r="J82" s="220" t="s">
        <v>468</v>
      </c>
      <c r="K82" s="220" t="s">
        <v>469</v>
      </c>
      <c r="L82" s="221" t="s">
        <v>470</v>
      </c>
      <c r="M82" s="221" t="s">
        <v>471</v>
      </c>
      <c r="N82" s="221" t="s">
        <v>472</v>
      </c>
      <c r="O82" s="222" t="n">
        <f aca="false">SUMIF(d!$B$27:$B$119,F82,d!$C$27:$C$119)</f>
        <v>0</v>
      </c>
      <c r="P82" s="222" t="n">
        <f aca="false">SUMIF(d!$B$27:$B$119,F82,d!$D$27:$D$119)</f>
        <v>0</v>
      </c>
      <c r="T82" s="54"/>
    </row>
    <row r="83" customFormat="false" ht="15" hidden="false" customHeight="false" outlineLevel="0" collapsed="false">
      <c r="A83" s="210" t="n">
        <v>2</v>
      </c>
      <c r="B83" s="210" t="n">
        <v>3</v>
      </c>
      <c r="C83" s="210" t="n">
        <v>2</v>
      </c>
      <c r="D83" s="210" t="n">
        <v>4</v>
      </c>
      <c r="E83" s="210" t="n">
        <v>1</v>
      </c>
      <c r="F83" s="223" t="s">
        <v>513</v>
      </c>
      <c r="G83" s="218" t="n">
        <v>4</v>
      </c>
      <c r="H83" s="219" t="s">
        <v>466</v>
      </c>
      <c r="I83" s="219" t="s">
        <v>467</v>
      </c>
      <c r="J83" s="220" t="s">
        <v>468</v>
      </c>
      <c r="K83" s="220" t="s">
        <v>469</v>
      </c>
      <c r="L83" s="221" t="s">
        <v>470</v>
      </c>
      <c r="M83" s="221" t="s">
        <v>471</v>
      </c>
      <c r="N83" s="221" t="s">
        <v>472</v>
      </c>
      <c r="O83" s="222" t="n">
        <f aca="false">SUMIF(d!$B$27:$B$119,F83,d!$C$27:$C$119)</f>
        <v>0</v>
      </c>
      <c r="P83" s="222" t="n">
        <f aca="false">SUMIF(d!$B$27:$B$119,F83,d!$D$27:$D$119)</f>
        <v>0</v>
      </c>
      <c r="T83" s="54"/>
    </row>
    <row r="84" customFormat="false" ht="15" hidden="false" customHeight="false" outlineLevel="0" collapsed="false">
      <c r="A84" s="210" t="n">
        <v>2</v>
      </c>
      <c r="B84" s="210" t="n">
        <v>3</v>
      </c>
      <c r="C84" s="210" t="n">
        <v>3</v>
      </c>
      <c r="D84" s="210" t="n">
        <v>2</v>
      </c>
      <c r="E84" s="210" t="n">
        <v>1</v>
      </c>
      <c r="F84" s="223" t="s">
        <v>227</v>
      </c>
      <c r="G84" s="218" t="n">
        <v>4</v>
      </c>
      <c r="H84" s="219" t="s">
        <v>466</v>
      </c>
      <c r="I84" s="219" t="s">
        <v>467</v>
      </c>
      <c r="J84" s="220" t="s">
        <v>468</v>
      </c>
      <c r="K84" s="220" t="s">
        <v>469</v>
      </c>
      <c r="L84" s="221" t="s">
        <v>470</v>
      </c>
      <c r="M84" s="221" t="s">
        <v>471</v>
      </c>
      <c r="N84" s="221" t="s">
        <v>472</v>
      </c>
      <c r="O84" s="222" t="n">
        <f aca="false">SUMIF(d!$B$27:$B$119,F84,d!$C$27:$C$119)</f>
        <v>49400</v>
      </c>
      <c r="P84" s="222" t="n">
        <f aca="false">SUMIF(d!$B$27:$B$119,F84,d!$D$27:$D$119)</f>
        <v>49400</v>
      </c>
      <c r="T84" s="54"/>
    </row>
    <row r="85" customFormat="false" ht="15" hidden="false" customHeight="false" outlineLevel="0" collapsed="false">
      <c r="A85" s="210" t="n">
        <v>2</v>
      </c>
      <c r="B85" s="210" t="n">
        <v>3</v>
      </c>
      <c r="C85" s="210" t="n">
        <v>3</v>
      </c>
      <c r="D85" s="210" t="n">
        <v>6</v>
      </c>
      <c r="E85" s="210" t="n">
        <v>1</v>
      </c>
      <c r="F85" s="223" t="s">
        <v>514</v>
      </c>
      <c r="G85" s="218" t="n">
        <v>4</v>
      </c>
      <c r="H85" s="219" t="s">
        <v>466</v>
      </c>
      <c r="I85" s="219" t="s">
        <v>467</v>
      </c>
      <c r="J85" s="220" t="s">
        <v>468</v>
      </c>
      <c r="K85" s="220" t="s">
        <v>469</v>
      </c>
      <c r="L85" s="221" t="s">
        <v>470</v>
      </c>
      <c r="M85" s="221" t="s">
        <v>471</v>
      </c>
      <c r="N85" s="221" t="s">
        <v>472</v>
      </c>
      <c r="O85" s="222" t="n">
        <f aca="false">SUMIF(d!$B$27:$B$119,F85,d!$C$27:$C$119)</f>
        <v>0</v>
      </c>
      <c r="P85" s="222" t="n">
        <f aca="false">SUMIF(d!$B$27:$B$119,F85,d!$D$27:$D$119)</f>
        <v>0</v>
      </c>
      <c r="T85" s="54"/>
    </row>
    <row r="86" customFormat="false" ht="15" hidden="false" customHeight="false" outlineLevel="0" collapsed="false">
      <c r="A86" s="210" t="n">
        <v>2</v>
      </c>
      <c r="B86" s="210" t="n">
        <v>3</v>
      </c>
      <c r="C86" s="210" t="n">
        <v>5</v>
      </c>
      <c r="D86" s="210" t="n">
        <v>3</v>
      </c>
      <c r="E86" s="210" t="n">
        <v>1</v>
      </c>
      <c r="F86" s="223" t="s">
        <v>515</v>
      </c>
      <c r="G86" s="218" t="n">
        <v>4</v>
      </c>
      <c r="H86" s="219" t="s">
        <v>466</v>
      </c>
      <c r="I86" s="219" t="s">
        <v>467</v>
      </c>
      <c r="J86" s="220" t="s">
        <v>468</v>
      </c>
      <c r="K86" s="220" t="s">
        <v>469</v>
      </c>
      <c r="L86" s="221" t="s">
        <v>470</v>
      </c>
      <c r="M86" s="221" t="s">
        <v>471</v>
      </c>
      <c r="N86" s="221" t="s">
        <v>472</v>
      </c>
      <c r="O86" s="222" t="n">
        <f aca="false">SUMIF(d!$B$27:$B$119,F86,d!$C$27:$C$119)</f>
        <v>0</v>
      </c>
      <c r="P86" s="222" t="n">
        <f aca="false">SUMIF(d!$B$27:$B$119,F86,d!$D$27:$D$119)</f>
        <v>0</v>
      </c>
      <c r="T86" s="54"/>
    </row>
    <row r="87" customFormat="false" ht="15" hidden="false" customHeight="false" outlineLevel="0" collapsed="false">
      <c r="A87" s="210" t="n">
        <v>2</v>
      </c>
      <c r="B87" s="210" t="n">
        <v>3</v>
      </c>
      <c r="C87" s="210" t="n">
        <v>7</v>
      </c>
      <c r="D87" s="210" t="n">
        <v>1</v>
      </c>
      <c r="E87" s="210" t="n">
        <v>1</v>
      </c>
      <c r="F87" s="0" t="s">
        <v>231</v>
      </c>
      <c r="G87" s="218" t="n">
        <v>4</v>
      </c>
      <c r="H87" s="219" t="s">
        <v>466</v>
      </c>
      <c r="I87" s="219" t="s">
        <v>467</v>
      </c>
      <c r="J87" s="220" t="s">
        <v>468</v>
      </c>
      <c r="K87" s="220" t="s">
        <v>469</v>
      </c>
      <c r="L87" s="221" t="s">
        <v>470</v>
      </c>
      <c r="M87" s="221" t="s">
        <v>471</v>
      </c>
      <c r="N87" s="221" t="s">
        <v>472</v>
      </c>
      <c r="O87" s="222" t="n">
        <f aca="false">SUMIF(d!$B$27:$B$119,F87,d!$C$27:$C$119)</f>
        <v>479900</v>
      </c>
      <c r="P87" s="222" t="n">
        <f aca="false">SUMIF(d!$B$27:$B$119,F87,d!$D$27:$D$119)</f>
        <v>479900</v>
      </c>
      <c r="T87" s="54"/>
    </row>
    <row r="88" customFormat="false" ht="15" hidden="false" customHeight="false" outlineLevel="0" collapsed="false">
      <c r="A88" s="210" t="n">
        <v>2</v>
      </c>
      <c r="B88" s="210" t="n">
        <v>3</v>
      </c>
      <c r="C88" s="210" t="n">
        <v>7</v>
      </c>
      <c r="D88" s="210" t="n">
        <v>1</v>
      </c>
      <c r="E88" s="210" t="n">
        <v>2</v>
      </c>
      <c r="F88" s="231" t="s">
        <v>237</v>
      </c>
      <c r="G88" s="218" t="n">
        <v>4</v>
      </c>
      <c r="H88" s="219" t="s">
        <v>516</v>
      </c>
      <c r="I88" s="219" t="s">
        <v>517</v>
      </c>
      <c r="J88" s="220" t="s">
        <v>468</v>
      </c>
      <c r="K88" s="220" t="s">
        <v>469</v>
      </c>
      <c r="L88" s="221" t="s">
        <v>470</v>
      </c>
      <c r="M88" s="221" t="s">
        <v>475</v>
      </c>
      <c r="N88" s="221" t="s">
        <v>472</v>
      </c>
      <c r="O88" s="222" t="n">
        <f aca="false">SUMIF(d!$B$27:$B$119,F88,d!$C$27:$C$119)</f>
        <v>242500</v>
      </c>
      <c r="P88" s="222" t="n">
        <f aca="false">SUMIF(d!$B$27:$B$119,F88,d!$D$27:$D$119)</f>
        <v>242500</v>
      </c>
      <c r="T88" s="54"/>
    </row>
    <row r="89" customFormat="false" ht="15" hidden="false" customHeight="false" outlineLevel="0" collapsed="false">
      <c r="A89" s="210" t="n">
        <v>2</v>
      </c>
      <c r="B89" s="210" t="n">
        <v>3</v>
      </c>
      <c r="C89" s="210" t="n">
        <v>7</v>
      </c>
      <c r="D89" s="210" t="n">
        <v>1</v>
      </c>
      <c r="E89" s="210" t="n">
        <v>4</v>
      </c>
      <c r="F89" s="223" t="s">
        <v>339</v>
      </c>
      <c r="G89" s="218" t="n">
        <v>4</v>
      </c>
      <c r="H89" s="219" t="s">
        <v>516</v>
      </c>
      <c r="I89" s="219" t="s">
        <v>517</v>
      </c>
      <c r="J89" s="220" t="s">
        <v>468</v>
      </c>
      <c r="K89" s="220" t="s">
        <v>469</v>
      </c>
      <c r="L89" s="221" t="s">
        <v>470</v>
      </c>
      <c r="M89" s="221" t="s">
        <v>475</v>
      </c>
      <c r="N89" s="221" t="s">
        <v>472</v>
      </c>
      <c r="O89" s="222" t="n">
        <f aca="false">SUMIF(d!$B$27:$B$119,F89,d!$C$27:$C$119)</f>
        <v>0</v>
      </c>
      <c r="P89" s="222" t="n">
        <f aca="false">SUMIF(d!$B$27:$B$119,F89,d!$D$27:$D$119)</f>
        <v>0</v>
      </c>
      <c r="T89" s="54"/>
    </row>
    <row r="90" customFormat="false" ht="15" hidden="false" customHeight="false" outlineLevel="0" collapsed="false">
      <c r="A90" s="210" t="n">
        <v>2</v>
      </c>
      <c r="B90" s="210" t="n">
        <v>3</v>
      </c>
      <c r="C90" s="210" t="n">
        <v>7</v>
      </c>
      <c r="D90" s="210" t="n">
        <v>1</v>
      </c>
      <c r="E90" s="210" t="n">
        <v>6</v>
      </c>
      <c r="F90" s="223" t="s">
        <v>518</v>
      </c>
      <c r="G90" s="218" t="n">
        <v>4</v>
      </c>
      <c r="H90" s="219" t="s">
        <v>466</v>
      </c>
      <c r="I90" s="219" t="s">
        <v>467</v>
      </c>
      <c r="J90" s="220" t="s">
        <v>468</v>
      </c>
      <c r="K90" s="220" t="s">
        <v>469</v>
      </c>
      <c r="L90" s="221" t="s">
        <v>470</v>
      </c>
      <c r="M90" s="221" t="s">
        <v>471</v>
      </c>
      <c r="N90" s="221" t="s">
        <v>472</v>
      </c>
      <c r="O90" s="222" t="n">
        <f aca="false">SUMIF(d!$B$27:$B$119,F90,d!$C$27:$C$119)</f>
        <v>0</v>
      </c>
      <c r="P90" s="222" t="n">
        <f aca="false">SUMIF(d!$B$27:$B$119,F90,d!$D$27:$D$119)</f>
        <v>0</v>
      </c>
      <c r="T90" s="54"/>
    </row>
    <row r="91" customFormat="false" ht="15" hidden="false" customHeight="false" outlineLevel="0" collapsed="false">
      <c r="A91" s="210" t="n">
        <v>2</v>
      </c>
      <c r="B91" s="210" t="n">
        <v>3</v>
      </c>
      <c r="C91" s="210" t="n">
        <v>7</v>
      </c>
      <c r="D91" s="210" t="n">
        <v>2</v>
      </c>
      <c r="E91" s="210" t="n">
        <v>2</v>
      </c>
      <c r="F91" s="224" t="s">
        <v>519</v>
      </c>
      <c r="G91" s="218" t="n">
        <v>4</v>
      </c>
      <c r="H91" s="219" t="s">
        <v>466</v>
      </c>
      <c r="I91" s="219" t="s">
        <v>467</v>
      </c>
      <c r="J91" s="220" t="s">
        <v>468</v>
      </c>
      <c r="K91" s="220" t="s">
        <v>469</v>
      </c>
      <c r="L91" s="221" t="s">
        <v>470</v>
      </c>
      <c r="M91" s="221" t="s">
        <v>471</v>
      </c>
      <c r="N91" s="221" t="s">
        <v>472</v>
      </c>
      <c r="O91" s="222" t="n">
        <f aca="false">SUMIF(d!$B$27:$B$119,F91,d!$C$27:$C$119)</f>
        <v>0</v>
      </c>
      <c r="P91" s="222" t="n">
        <f aca="false">SUMIF(d!$B$27:$B$119,F91,d!$D$27:$D$119)</f>
        <v>0</v>
      </c>
      <c r="T91" s="54"/>
    </row>
    <row r="92" customFormat="false" ht="15" hidden="false" customHeight="false" outlineLevel="0" collapsed="false">
      <c r="A92" s="210" t="n">
        <v>2</v>
      </c>
      <c r="B92" s="210" t="n">
        <v>3</v>
      </c>
      <c r="C92" s="210" t="n">
        <v>9</v>
      </c>
      <c r="D92" s="210" t="n">
        <v>1</v>
      </c>
      <c r="E92" s="210" t="n">
        <v>1</v>
      </c>
      <c r="F92" s="0" t="s">
        <v>520</v>
      </c>
      <c r="G92" s="218" t="n">
        <v>4</v>
      </c>
      <c r="H92" s="219" t="s">
        <v>466</v>
      </c>
      <c r="I92" s="219" t="s">
        <v>467</v>
      </c>
      <c r="J92" s="220" t="s">
        <v>468</v>
      </c>
      <c r="K92" s="220" t="s">
        <v>469</v>
      </c>
      <c r="L92" s="221" t="s">
        <v>470</v>
      </c>
      <c r="M92" s="221" t="s">
        <v>471</v>
      </c>
      <c r="N92" s="221" t="s">
        <v>472</v>
      </c>
      <c r="O92" s="222" t="n">
        <f aca="false">SUMIF(d!$B$27:$B$119,F92,d!$C$27:$C$119)</f>
        <v>0</v>
      </c>
      <c r="P92" s="222" t="n">
        <f aca="false">SUMIF(d!$B$27:$B$119,F92,d!$D$27:$D$119)</f>
        <v>0</v>
      </c>
      <c r="T92" s="54"/>
    </row>
    <row r="93" customFormat="false" ht="15" hidden="false" customHeight="false" outlineLevel="0" collapsed="false">
      <c r="A93" s="210" t="n">
        <v>2</v>
      </c>
      <c r="B93" s="210" t="n">
        <v>3</v>
      </c>
      <c r="C93" s="210" t="n">
        <v>9</v>
      </c>
      <c r="D93" s="210" t="n">
        <v>2</v>
      </c>
      <c r="E93" s="210" t="n">
        <v>1</v>
      </c>
      <c r="F93" s="237" t="s">
        <v>521</v>
      </c>
      <c r="G93" s="218" t="n">
        <v>4</v>
      </c>
      <c r="H93" s="219" t="s">
        <v>466</v>
      </c>
      <c r="I93" s="219" t="s">
        <v>467</v>
      </c>
      <c r="J93" s="220" t="s">
        <v>468</v>
      </c>
      <c r="K93" s="220" t="s">
        <v>469</v>
      </c>
      <c r="L93" s="221" t="s">
        <v>470</v>
      </c>
      <c r="M93" s="221" t="s">
        <v>471</v>
      </c>
      <c r="N93" s="221" t="s">
        <v>472</v>
      </c>
      <c r="O93" s="222" t="n">
        <f aca="false">SUMIF(d!$B$27:$B$119,F93,d!$C$27:$C$119)</f>
        <v>0</v>
      </c>
      <c r="P93" s="222" t="n">
        <f aca="false">SUMIF(d!$B$27:$B$119,F93,d!$D$27:$D$119)</f>
        <v>0</v>
      </c>
      <c r="T93" s="54"/>
    </row>
    <row r="94" customFormat="false" ht="15" hidden="false" customHeight="false" outlineLevel="0" collapsed="false">
      <c r="A94" s="210" t="n">
        <v>2</v>
      </c>
      <c r="B94" s="210" t="n">
        <v>3</v>
      </c>
      <c r="C94" s="210" t="n">
        <v>9</v>
      </c>
      <c r="D94" s="210" t="n">
        <v>5</v>
      </c>
      <c r="E94" s="210" t="n">
        <v>1</v>
      </c>
      <c r="F94" s="231" t="s">
        <v>241</v>
      </c>
      <c r="G94" s="218" t="n">
        <v>4</v>
      </c>
      <c r="H94" s="219" t="s">
        <v>466</v>
      </c>
      <c r="I94" s="219" t="s">
        <v>467</v>
      </c>
      <c r="J94" s="220" t="s">
        <v>468</v>
      </c>
      <c r="K94" s="220" t="s">
        <v>469</v>
      </c>
      <c r="L94" s="221" t="s">
        <v>470</v>
      </c>
      <c r="M94" s="221" t="s">
        <v>471</v>
      </c>
      <c r="N94" s="221" t="s">
        <v>472</v>
      </c>
      <c r="O94" s="222" t="n">
        <f aca="false">SUMIF(d!$B$27:$B$119,F94,d!$C$27:$C$119)</f>
        <v>1650.25</v>
      </c>
      <c r="P94" s="222" t="n">
        <f aca="false">SUMIF(d!$B$27:$B$119,F94,d!$D$27:$D$119)</f>
        <v>1650.25</v>
      </c>
      <c r="T94" s="54"/>
    </row>
    <row r="95" customFormat="false" ht="15" hidden="false" customHeight="false" outlineLevel="0" collapsed="false">
      <c r="A95" s="210" t="n">
        <v>2</v>
      </c>
      <c r="B95" s="210" t="n">
        <v>3</v>
      </c>
      <c r="C95" s="210" t="n">
        <v>9</v>
      </c>
      <c r="D95" s="210" t="n">
        <v>6</v>
      </c>
      <c r="E95" s="210" t="n">
        <v>1</v>
      </c>
      <c r="F95" s="223" t="s">
        <v>522</v>
      </c>
      <c r="G95" s="218" t="n">
        <v>4</v>
      </c>
      <c r="H95" s="219" t="s">
        <v>466</v>
      </c>
      <c r="I95" s="219" t="s">
        <v>467</v>
      </c>
      <c r="J95" s="220" t="s">
        <v>468</v>
      </c>
      <c r="K95" s="220" t="s">
        <v>469</v>
      </c>
      <c r="L95" s="221" t="s">
        <v>470</v>
      </c>
      <c r="M95" s="221" t="s">
        <v>471</v>
      </c>
      <c r="N95" s="221" t="s">
        <v>472</v>
      </c>
      <c r="O95" s="222" t="n">
        <f aca="false">SUMIF(d!$B$27:$B$119,F95,d!$C$27:$C$119)</f>
        <v>0</v>
      </c>
      <c r="P95" s="222" t="n">
        <f aca="false">SUMIF(d!$B$27:$B$119,F95,d!$D$27:$D$119)</f>
        <v>0</v>
      </c>
      <c r="T95" s="54"/>
    </row>
    <row r="96" customFormat="false" ht="15" hidden="false" customHeight="false" outlineLevel="0" collapsed="false">
      <c r="A96" s="210" t="n">
        <v>2</v>
      </c>
      <c r="B96" s="210" t="n">
        <v>3</v>
      </c>
      <c r="C96" s="210" t="n">
        <v>9</v>
      </c>
      <c r="D96" s="210" t="n">
        <v>8</v>
      </c>
      <c r="E96" s="210" t="n">
        <v>1</v>
      </c>
      <c r="F96" s="224" t="s">
        <v>523</v>
      </c>
      <c r="G96" s="218" t="n">
        <v>4</v>
      </c>
      <c r="H96" s="219" t="s">
        <v>466</v>
      </c>
      <c r="I96" s="219" t="s">
        <v>467</v>
      </c>
      <c r="J96" s="220" t="s">
        <v>468</v>
      </c>
      <c r="K96" s="220" t="s">
        <v>469</v>
      </c>
      <c r="L96" s="221" t="s">
        <v>470</v>
      </c>
      <c r="M96" s="221" t="s">
        <v>471</v>
      </c>
      <c r="N96" s="221" t="s">
        <v>472</v>
      </c>
      <c r="O96" s="222" t="n">
        <f aca="false">SUMIF(d!$B$27:$B$119,F96,d!$C$27:$C$119)</f>
        <v>0</v>
      </c>
      <c r="P96" s="222" t="n">
        <f aca="false">SUMIF(d!$B$27:$B$119,F96,d!$D$27:$D$119)</f>
        <v>0</v>
      </c>
      <c r="T96" s="54"/>
    </row>
    <row r="97" customFormat="false" ht="15" hidden="false" customHeight="false" outlineLevel="0" collapsed="false">
      <c r="A97" s="210" t="n">
        <v>2</v>
      </c>
      <c r="B97" s="210" t="n">
        <v>3</v>
      </c>
      <c r="C97" s="210" t="n">
        <v>9</v>
      </c>
      <c r="D97" s="210" t="n">
        <v>9</v>
      </c>
      <c r="E97" s="210" t="n">
        <v>1</v>
      </c>
      <c r="F97" s="0" t="s">
        <v>245</v>
      </c>
      <c r="G97" s="218" t="n">
        <v>4</v>
      </c>
      <c r="H97" s="219" t="s">
        <v>466</v>
      </c>
      <c r="I97" s="219" t="s">
        <v>467</v>
      </c>
      <c r="J97" s="220" t="s">
        <v>468</v>
      </c>
      <c r="K97" s="220" t="s">
        <v>469</v>
      </c>
      <c r="L97" s="221" t="s">
        <v>470</v>
      </c>
      <c r="M97" s="221" t="s">
        <v>471</v>
      </c>
      <c r="N97" s="221" t="s">
        <v>472</v>
      </c>
      <c r="O97" s="222" t="n">
        <f aca="false">SUMIF(d!$B$27:$B$119,F97,d!$C$27:$C$119)</f>
        <v>3200</v>
      </c>
      <c r="P97" s="222" t="n">
        <f aca="false">SUMIF(d!$B$27:$B$119,F97,d!$D$27:$D$119)</f>
        <v>3200</v>
      </c>
      <c r="T97" s="54"/>
    </row>
    <row r="98" customFormat="false" ht="15" hidden="false" customHeight="false" outlineLevel="0" collapsed="false">
      <c r="A98" s="210"/>
      <c r="B98" s="210"/>
      <c r="C98" s="210"/>
      <c r="D98" s="210"/>
      <c r="E98" s="210"/>
      <c r="F98" s="238"/>
      <c r="G98" s="218"/>
      <c r="H98" s="219"/>
      <c r="I98" s="219"/>
      <c r="J98" s="220"/>
      <c r="K98" s="220"/>
      <c r="L98" s="221"/>
      <c r="M98" s="221"/>
      <c r="N98" s="221"/>
      <c r="O98" s="222"/>
      <c r="P98" s="222"/>
      <c r="T98" s="54"/>
    </row>
    <row r="99" customFormat="false" ht="15" hidden="false" customHeight="false" outlineLevel="0" collapsed="false">
      <c r="A99" s="225" t="n">
        <v>2</v>
      </c>
      <c r="B99" s="225" t="n">
        <v>4</v>
      </c>
      <c r="C99" s="225"/>
      <c r="D99" s="225"/>
      <c r="E99" s="225"/>
      <c r="F99" s="225" t="s">
        <v>421</v>
      </c>
      <c r="G99" s="225"/>
      <c r="H99" s="226"/>
      <c r="I99" s="226"/>
      <c r="J99" s="227"/>
      <c r="K99" s="227"/>
      <c r="L99" s="227"/>
      <c r="M99" s="227"/>
      <c r="N99" s="227"/>
      <c r="O99" s="228" t="n">
        <f aca="false">SUM(O100:O103)</f>
        <v>0</v>
      </c>
      <c r="P99" s="228" t="n">
        <f aca="false">SUM(P100:P103)</f>
        <v>0</v>
      </c>
      <c r="T99" s="54"/>
    </row>
    <row r="100" customFormat="false" ht="15" hidden="false" customHeight="false" outlineLevel="0" collapsed="false">
      <c r="A100" s="210" t="n">
        <v>2</v>
      </c>
      <c r="B100" s="210" t="n">
        <v>4</v>
      </c>
      <c r="C100" s="210" t="n">
        <v>1</v>
      </c>
      <c r="D100" s="210" t="n">
        <v>1</v>
      </c>
      <c r="E100" s="210" t="n">
        <v>3</v>
      </c>
      <c r="F100" s="223" t="s">
        <v>524</v>
      </c>
      <c r="G100" s="218" t="n">
        <v>4</v>
      </c>
      <c r="H100" s="219" t="s">
        <v>466</v>
      </c>
      <c r="I100" s="219" t="s">
        <v>467</v>
      </c>
      <c r="J100" s="220" t="s">
        <v>468</v>
      </c>
      <c r="K100" s="220" t="s">
        <v>469</v>
      </c>
      <c r="L100" s="221" t="s">
        <v>470</v>
      </c>
      <c r="M100" s="221" t="s">
        <v>471</v>
      </c>
      <c r="N100" s="221" t="s">
        <v>472</v>
      </c>
      <c r="O100" s="222" t="n">
        <f aca="false">SUMIF(d!$B$27:$B$119,F100,d!$C$27:$C$119)</f>
        <v>0</v>
      </c>
      <c r="P100" s="222" t="n">
        <f aca="false">SUMIF(d!$B$27:$B$119,F100,d!$D$27:$D$119)</f>
        <v>0</v>
      </c>
      <c r="T100" s="54"/>
    </row>
    <row r="101" customFormat="false" ht="15" hidden="false" customHeight="false" outlineLevel="0" collapsed="false">
      <c r="A101" s="210" t="n">
        <v>2</v>
      </c>
      <c r="B101" s="210" t="n">
        <v>4</v>
      </c>
      <c r="C101" s="210" t="n">
        <v>1</v>
      </c>
      <c r="D101" s="210" t="n">
        <v>2</v>
      </c>
      <c r="E101" s="210" t="n">
        <v>1</v>
      </c>
      <c r="F101" s="223" t="s">
        <v>525</v>
      </c>
      <c r="G101" s="218" t="n">
        <v>4</v>
      </c>
      <c r="H101" s="219" t="s">
        <v>466</v>
      </c>
      <c r="I101" s="219" t="s">
        <v>467</v>
      </c>
      <c r="J101" s="220" t="s">
        <v>468</v>
      </c>
      <c r="K101" s="220" t="s">
        <v>469</v>
      </c>
      <c r="L101" s="221" t="s">
        <v>470</v>
      </c>
      <c r="M101" s="221" t="s">
        <v>471</v>
      </c>
      <c r="N101" s="221" t="s">
        <v>472</v>
      </c>
      <c r="O101" s="222" t="n">
        <f aca="false">SUMIF(d!$B$27:$B$119,F101,d!$C$27:$C$119)</f>
        <v>0</v>
      </c>
      <c r="P101" s="222" t="n">
        <f aca="false">SUMIF(d!$B$27:$B$119,F101,d!$D$27:$D$119)</f>
        <v>0</v>
      </c>
      <c r="T101" s="54"/>
    </row>
    <row r="102" customFormat="false" ht="15" hidden="false" customHeight="false" outlineLevel="0" collapsed="false">
      <c r="A102" s="210" t="n">
        <v>2</v>
      </c>
      <c r="B102" s="210" t="n">
        <v>4</v>
      </c>
      <c r="C102" s="210" t="n">
        <v>1</v>
      </c>
      <c r="D102" s="210" t="n">
        <v>4</v>
      </c>
      <c r="E102" s="210" t="n">
        <v>1</v>
      </c>
      <c r="F102" s="234" t="s">
        <v>526</v>
      </c>
      <c r="G102" s="218" t="n">
        <v>5</v>
      </c>
      <c r="H102" s="219" t="s">
        <v>466</v>
      </c>
      <c r="I102" s="219" t="s">
        <v>467</v>
      </c>
      <c r="J102" s="220" t="s">
        <v>468</v>
      </c>
      <c r="K102" s="220" t="s">
        <v>469</v>
      </c>
      <c r="L102" s="221" t="s">
        <v>470</v>
      </c>
      <c r="M102" s="221" t="s">
        <v>527</v>
      </c>
      <c r="N102" s="221" t="s">
        <v>472</v>
      </c>
      <c r="O102" s="222" t="n">
        <f aca="false">SUMIF(d!$B$27:$B$119,F102,d!$C$27:$C$119)</f>
        <v>0</v>
      </c>
      <c r="P102" s="222" t="n">
        <f aca="false">SUMIF(d!$B$27:$B$119,F102,d!$D$27:$D$119)</f>
        <v>0</v>
      </c>
      <c r="T102" s="54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31"/>
      <c r="G103" s="218"/>
      <c r="H103" s="219"/>
      <c r="I103" s="219"/>
      <c r="J103" s="220"/>
      <c r="K103" s="220"/>
      <c r="L103" s="221"/>
      <c r="M103" s="221"/>
      <c r="N103" s="221"/>
      <c r="O103" s="222"/>
      <c r="P103" s="222"/>
      <c r="T103" s="54"/>
    </row>
    <row r="104" customFormat="false" ht="15" hidden="false" customHeight="false" outlineLevel="0" collapsed="false">
      <c r="A104" s="225" t="n">
        <v>2</v>
      </c>
      <c r="B104" s="225" t="n">
        <v>6</v>
      </c>
      <c r="C104" s="225"/>
      <c r="D104" s="225"/>
      <c r="E104" s="225"/>
      <c r="F104" s="225" t="s">
        <v>528</v>
      </c>
      <c r="G104" s="225"/>
      <c r="H104" s="226"/>
      <c r="I104" s="226"/>
      <c r="J104" s="227"/>
      <c r="K104" s="227"/>
      <c r="L104" s="227"/>
      <c r="M104" s="227"/>
      <c r="N104" s="227"/>
      <c r="O104" s="228" t="n">
        <f aca="false">SUM(O105:O119)</f>
        <v>0</v>
      </c>
      <c r="P104" s="228" t="n">
        <f aca="false">SUM(P105:P119)</f>
        <v>0</v>
      </c>
      <c r="T104" s="54"/>
    </row>
    <row r="105" customFormat="false" ht="15" hidden="false" customHeight="false" outlineLevel="0" collapsed="false">
      <c r="A105" s="210" t="n">
        <v>2</v>
      </c>
      <c r="B105" s="210" t="n">
        <v>6</v>
      </c>
      <c r="C105" s="210" t="n">
        <v>1</v>
      </c>
      <c r="D105" s="210" t="n">
        <v>1</v>
      </c>
      <c r="E105" s="210" t="n">
        <v>1</v>
      </c>
      <c r="F105" s="231" t="s">
        <v>529</v>
      </c>
      <c r="G105" s="218" t="n">
        <v>4</v>
      </c>
      <c r="H105" s="219" t="s">
        <v>466</v>
      </c>
      <c r="I105" s="219" t="s">
        <v>467</v>
      </c>
      <c r="J105" s="220" t="s">
        <v>468</v>
      </c>
      <c r="K105" s="220" t="s">
        <v>469</v>
      </c>
      <c r="L105" s="221" t="s">
        <v>470</v>
      </c>
      <c r="M105" s="221" t="s">
        <v>471</v>
      </c>
      <c r="N105" s="221" t="s">
        <v>472</v>
      </c>
      <c r="O105" s="222" t="n">
        <f aca="false">SUMIF(d!$B$27:$B$119,F105,d!$C$27:$C$119)</f>
        <v>0</v>
      </c>
      <c r="P105" s="222" t="n">
        <f aca="false">SUMIF(d!$B$27:$B$119,F105,d!$D$27:$D$119)</f>
        <v>0</v>
      </c>
      <c r="R105" s="100"/>
      <c r="T105" s="54"/>
    </row>
    <row r="106" customFormat="false" ht="15" hidden="false" customHeight="false" outlineLevel="0" collapsed="false">
      <c r="A106" s="210" t="n">
        <v>2</v>
      </c>
      <c r="B106" s="210" t="n">
        <v>6</v>
      </c>
      <c r="C106" s="210" t="n">
        <v>1</v>
      </c>
      <c r="D106" s="210" t="n">
        <v>4</v>
      </c>
      <c r="E106" s="210" t="n">
        <v>1</v>
      </c>
      <c r="F106" s="0" t="s">
        <v>530</v>
      </c>
      <c r="G106" s="218" t="n">
        <v>4</v>
      </c>
      <c r="H106" s="219" t="s">
        <v>466</v>
      </c>
      <c r="I106" s="219" t="s">
        <v>467</v>
      </c>
      <c r="J106" s="220" t="s">
        <v>468</v>
      </c>
      <c r="K106" s="220" t="s">
        <v>469</v>
      </c>
      <c r="L106" s="221" t="s">
        <v>470</v>
      </c>
      <c r="M106" s="221" t="s">
        <v>471</v>
      </c>
      <c r="N106" s="221" t="s">
        <v>472</v>
      </c>
      <c r="O106" s="222" t="n">
        <f aca="false">SUMIF(d!$B$27:$B$119,F106,d!$C$27:$C$119)</f>
        <v>0</v>
      </c>
      <c r="P106" s="222" t="n">
        <f aca="false">SUMIF(d!$B$27:$B$119,F106,d!$D$27:$D$119)</f>
        <v>0</v>
      </c>
      <c r="R106" s="100"/>
      <c r="T106" s="54"/>
    </row>
    <row r="107" customFormat="false" ht="15" hidden="false" customHeight="false" outlineLevel="0" collapsed="false">
      <c r="A107" s="210" t="n">
        <v>2</v>
      </c>
      <c r="B107" s="210" t="n">
        <v>6</v>
      </c>
      <c r="C107" s="210" t="n">
        <v>1</v>
      </c>
      <c r="D107" s="210" t="n">
        <v>9</v>
      </c>
      <c r="E107" s="210" t="n">
        <v>1</v>
      </c>
      <c r="F107" s="231" t="s">
        <v>531</v>
      </c>
      <c r="G107" s="218" t="n">
        <v>4</v>
      </c>
      <c r="H107" s="219" t="s">
        <v>466</v>
      </c>
      <c r="I107" s="219" t="s">
        <v>467</v>
      </c>
      <c r="J107" s="220" t="s">
        <v>468</v>
      </c>
      <c r="K107" s="220" t="s">
        <v>469</v>
      </c>
      <c r="L107" s="221" t="s">
        <v>470</v>
      </c>
      <c r="M107" s="221" t="s">
        <v>471</v>
      </c>
      <c r="N107" s="221" t="s">
        <v>472</v>
      </c>
      <c r="O107" s="222" t="n">
        <f aca="false">SUMIF(d!$B$27:$B$119,F107,d!$C$27:$C$119)</f>
        <v>0</v>
      </c>
      <c r="P107" s="222" t="n">
        <f aca="false">SUMIF(d!$B$27:$B$119,F107,d!$D$27:$D$119)</f>
        <v>0</v>
      </c>
      <c r="R107" s="100"/>
      <c r="T107" s="54"/>
    </row>
    <row r="108" customFormat="false" ht="15" hidden="false" customHeight="false" outlineLevel="0" collapsed="false">
      <c r="A108" s="210" t="n">
        <v>2</v>
      </c>
      <c r="B108" s="210" t="n">
        <v>6</v>
      </c>
      <c r="C108" s="210" t="n">
        <v>3</v>
      </c>
      <c r="D108" s="210" t="n">
        <v>1</v>
      </c>
      <c r="E108" s="210" t="n">
        <v>1</v>
      </c>
      <c r="F108" s="231" t="s">
        <v>532</v>
      </c>
      <c r="G108" s="218" t="n">
        <v>4</v>
      </c>
      <c r="H108" s="219" t="s">
        <v>466</v>
      </c>
      <c r="I108" s="219" t="s">
        <v>467</v>
      </c>
      <c r="J108" s="220" t="s">
        <v>468</v>
      </c>
      <c r="K108" s="220" t="s">
        <v>469</v>
      </c>
      <c r="L108" s="221" t="s">
        <v>470</v>
      </c>
      <c r="M108" s="221" t="s">
        <v>471</v>
      </c>
      <c r="N108" s="221" t="s">
        <v>472</v>
      </c>
      <c r="O108" s="222" t="n">
        <f aca="false">SUMIF(d!$B$27:$B$119,F108,d!$C$27:$C$119)</f>
        <v>0</v>
      </c>
      <c r="P108" s="222" t="n">
        <f aca="false">SUMIF(d!$B$27:$B$119,F108,d!$D$27:$D$119)</f>
        <v>0</v>
      </c>
      <c r="R108" s="100"/>
      <c r="T108" s="54"/>
    </row>
    <row r="109" customFormat="false" ht="15" hidden="false" customHeight="false" outlineLevel="0" collapsed="false">
      <c r="A109" s="210" t="n">
        <v>2</v>
      </c>
      <c r="B109" s="210" t="n">
        <v>6</v>
      </c>
      <c r="C109" s="210" t="n">
        <v>4</v>
      </c>
      <c r="D109" s="210" t="n">
        <v>1</v>
      </c>
      <c r="E109" s="210" t="n">
        <v>1</v>
      </c>
      <c r="F109" s="231" t="s">
        <v>533</v>
      </c>
      <c r="G109" s="218" t="n">
        <v>4</v>
      </c>
      <c r="H109" s="219" t="s">
        <v>466</v>
      </c>
      <c r="I109" s="219" t="s">
        <v>467</v>
      </c>
      <c r="J109" s="220" t="s">
        <v>468</v>
      </c>
      <c r="K109" s="220" t="s">
        <v>469</v>
      </c>
      <c r="L109" s="221" t="s">
        <v>470</v>
      </c>
      <c r="M109" s="221" t="s">
        <v>471</v>
      </c>
      <c r="N109" s="221" t="s">
        <v>472</v>
      </c>
      <c r="O109" s="222" t="n">
        <f aca="false">SUMIF(d!$B$27:$B$119,F109,d!$C$27:$C$119)</f>
        <v>0</v>
      </c>
      <c r="P109" s="222" t="n">
        <f aca="false">SUMIF(d!$B$27:$B$119,F109,d!$D$27:$D$119)</f>
        <v>0</v>
      </c>
      <c r="Q109" s="54"/>
      <c r="R109" s="239"/>
      <c r="T109" s="54"/>
    </row>
    <row r="110" customFormat="false" ht="15" hidden="false" customHeight="false" outlineLevel="0" collapsed="false">
      <c r="A110" s="210" t="n">
        <v>2</v>
      </c>
      <c r="B110" s="210" t="n">
        <v>6</v>
      </c>
      <c r="C110" s="210" t="n">
        <v>4</v>
      </c>
      <c r="D110" s="210" t="n">
        <v>7</v>
      </c>
      <c r="E110" s="210" t="n">
        <v>1</v>
      </c>
      <c r="F110" s="231" t="s">
        <v>534</v>
      </c>
      <c r="G110" s="218" t="n">
        <v>4</v>
      </c>
      <c r="H110" s="219" t="s">
        <v>466</v>
      </c>
      <c r="I110" s="219" t="s">
        <v>467</v>
      </c>
      <c r="J110" s="220" t="s">
        <v>468</v>
      </c>
      <c r="K110" s="220" t="s">
        <v>469</v>
      </c>
      <c r="L110" s="221" t="s">
        <v>470</v>
      </c>
      <c r="M110" s="221" t="s">
        <v>471</v>
      </c>
      <c r="N110" s="221" t="s">
        <v>472</v>
      </c>
      <c r="O110" s="222" t="n">
        <f aca="false">SUMIF(d!$B$27:$B$119,F110,d!$C$27:$C$119)</f>
        <v>0</v>
      </c>
      <c r="P110" s="222" t="n">
        <f aca="false">SUMIF(d!$B$27:$B$119,F110,d!$D$27:$D$119)</f>
        <v>0</v>
      </c>
      <c r="Q110" s="54"/>
      <c r="R110" s="100"/>
      <c r="T110" s="54"/>
    </row>
    <row r="111" customFormat="false" ht="15" hidden="false" customHeight="false" outlineLevel="0" collapsed="false">
      <c r="A111" s="210" t="n">
        <v>2</v>
      </c>
      <c r="B111" s="210" t="n">
        <v>6</v>
      </c>
      <c r="C111" s="210" t="n">
        <v>5</v>
      </c>
      <c r="D111" s="210" t="n">
        <v>2</v>
      </c>
      <c r="E111" s="210" t="n">
        <v>1</v>
      </c>
      <c r="F111" s="231" t="s">
        <v>535</v>
      </c>
      <c r="G111" s="218" t="n">
        <v>4</v>
      </c>
      <c r="H111" s="219" t="s">
        <v>466</v>
      </c>
      <c r="I111" s="219" t="s">
        <v>467</v>
      </c>
      <c r="J111" s="220" t="s">
        <v>468</v>
      </c>
      <c r="K111" s="220" t="s">
        <v>469</v>
      </c>
      <c r="L111" s="221" t="s">
        <v>470</v>
      </c>
      <c r="M111" s="221" t="s">
        <v>471</v>
      </c>
      <c r="N111" s="221" t="s">
        <v>472</v>
      </c>
      <c r="O111" s="222" t="n">
        <f aca="false">SUMIF(d!$B$27:$B$119,F111,d!$C$27:$C$119)</f>
        <v>0</v>
      </c>
      <c r="P111" s="222" t="n">
        <f aca="false">SUMIF(d!$B$27:$B$119,F111,d!$D$27:$D$119)</f>
        <v>0</v>
      </c>
      <c r="Q111" s="54"/>
      <c r="R111" s="100"/>
      <c r="T111" s="54"/>
    </row>
    <row r="112" customFormat="false" ht="15" hidden="false" customHeight="false" outlineLevel="0" collapsed="false">
      <c r="A112" s="210" t="n">
        <v>2</v>
      </c>
      <c r="B112" s="210" t="n">
        <v>6</v>
      </c>
      <c r="C112" s="210" t="n">
        <v>5</v>
      </c>
      <c r="D112" s="210" t="n">
        <v>3</v>
      </c>
      <c r="E112" s="210" t="n">
        <v>1</v>
      </c>
      <c r="F112" s="231" t="s">
        <v>536</v>
      </c>
      <c r="G112" s="218" t="n">
        <v>4</v>
      </c>
      <c r="H112" s="219" t="s">
        <v>466</v>
      </c>
      <c r="I112" s="219" t="s">
        <v>467</v>
      </c>
      <c r="J112" s="220" t="s">
        <v>468</v>
      </c>
      <c r="K112" s="220" t="s">
        <v>469</v>
      </c>
      <c r="L112" s="221" t="s">
        <v>470</v>
      </c>
      <c r="M112" s="221" t="s">
        <v>471</v>
      </c>
      <c r="N112" s="221" t="s">
        <v>472</v>
      </c>
      <c r="O112" s="222" t="n">
        <f aca="false">SUMIF(d!$B$27:$B$119,F112,d!$C$27:$C$119)</f>
        <v>0</v>
      </c>
      <c r="P112" s="222" t="n">
        <f aca="false">SUMIF(d!$B$27:$B$119,F112,d!$D$27:$D$119)</f>
        <v>0</v>
      </c>
      <c r="T112" s="54"/>
    </row>
    <row r="113" customFormat="false" ht="15" hidden="false" customHeight="false" outlineLevel="0" collapsed="false">
      <c r="A113" s="210" t="n">
        <v>2</v>
      </c>
      <c r="B113" s="210" t="n">
        <v>6</v>
      </c>
      <c r="C113" s="210" t="n">
        <v>5</v>
      </c>
      <c r="D113" s="210" t="n">
        <v>5</v>
      </c>
      <c r="E113" s="210" t="n">
        <v>1</v>
      </c>
      <c r="F113" s="233" t="s">
        <v>537</v>
      </c>
      <c r="G113" s="218" t="n">
        <v>4</v>
      </c>
      <c r="H113" s="219" t="s">
        <v>466</v>
      </c>
      <c r="I113" s="219" t="s">
        <v>467</v>
      </c>
      <c r="J113" s="220" t="s">
        <v>468</v>
      </c>
      <c r="K113" s="220" t="s">
        <v>469</v>
      </c>
      <c r="L113" s="221" t="s">
        <v>470</v>
      </c>
      <c r="M113" s="221" t="s">
        <v>475</v>
      </c>
      <c r="N113" s="221" t="s">
        <v>472</v>
      </c>
      <c r="O113" s="222" t="n">
        <f aca="false">SUMIF(d!$B$27:$B$119,F113,d!$C$27:$C$119)</f>
        <v>0</v>
      </c>
      <c r="P113" s="222" t="n">
        <f aca="false">SUMIF(d!$B$27:$B$119,F113,d!$D$27:$D$119)</f>
        <v>0</v>
      </c>
      <c r="T113" s="54"/>
    </row>
    <row r="114" customFormat="false" ht="15" hidden="false" customHeight="false" outlineLevel="0" collapsed="false">
      <c r="A114" s="210" t="n">
        <v>2</v>
      </c>
      <c r="B114" s="210" t="n">
        <v>6</v>
      </c>
      <c r="C114" s="210" t="n">
        <v>5</v>
      </c>
      <c r="D114" s="210" t="n">
        <v>6</v>
      </c>
      <c r="E114" s="210" t="n">
        <v>1</v>
      </c>
      <c r="F114" s="233" t="s">
        <v>538</v>
      </c>
      <c r="G114" s="218" t="n">
        <v>4</v>
      </c>
      <c r="H114" s="219" t="s">
        <v>466</v>
      </c>
      <c r="I114" s="219" t="s">
        <v>467</v>
      </c>
      <c r="J114" s="220" t="s">
        <v>468</v>
      </c>
      <c r="K114" s="220" t="s">
        <v>469</v>
      </c>
      <c r="L114" s="221" t="s">
        <v>470</v>
      </c>
      <c r="M114" s="221" t="s">
        <v>475</v>
      </c>
      <c r="N114" s="221" t="s">
        <v>472</v>
      </c>
      <c r="O114" s="222" t="n">
        <f aca="false">SUMIF(d!$B$27:$B$119,F114,d!$C$27:$C$119)</f>
        <v>0</v>
      </c>
      <c r="P114" s="222" t="n">
        <f aca="false">SUMIF(d!$B$27:$B$119,F114,d!$D$27:$D$119)</f>
        <v>0</v>
      </c>
      <c r="T114" s="54"/>
    </row>
    <row r="115" customFormat="false" ht="15" hidden="false" customHeight="false" outlineLevel="0" collapsed="false">
      <c r="A115" s="210" t="n">
        <v>2</v>
      </c>
      <c r="B115" s="210" t="n">
        <v>6</v>
      </c>
      <c r="C115" s="210" t="n">
        <v>5</v>
      </c>
      <c r="D115" s="210" t="n">
        <v>8</v>
      </c>
      <c r="E115" s="210" t="n">
        <v>1</v>
      </c>
      <c r="F115" s="224" t="s">
        <v>539</v>
      </c>
      <c r="G115" s="218" t="n">
        <v>4</v>
      </c>
      <c r="H115" s="219" t="s">
        <v>466</v>
      </c>
      <c r="I115" s="219" t="s">
        <v>467</v>
      </c>
      <c r="J115" s="220" t="s">
        <v>468</v>
      </c>
      <c r="K115" s="220" t="s">
        <v>469</v>
      </c>
      <c r="L115" s="221" t="s">
        <v>470</v>
      </c>
      <c r="M115" s="221" t="s">
        <v>475</v>
      </c>
      <c r="N115" s="221" t="s">
        <v>472</v>
      </c>
      <c r="O115" s="222" t="n">
        <f aca="false">SUMIF(d!$B$27:$B$119,F115,d!$C$27:$C$119)</f>
        <v>0</v>
      </c>
      <c r="P115" s="222" t="n">
        <f aca="false">SUMIF(d!$B$27:$B$119,F115,d!$D$27:$D$119)</f>
        <v>0</v>
      </c>
      <c r="T115" s="54"/>
    </row>
    <row r="116" customFormat="false" ht="15" hidden="false" customHeight="false" outlineLevel="0" collapsed="false">
      <c r="A116" s="210" t="n">
        <v>2</v>
      </c>
      <c r="B116" s="210" t="n">
        <v>6</v>
      </c>
      <c r="C116" s="210" t="n">
        <v>6</v>
      </c>
      <c r="D116" s="210" t="n">
        <v>2</v>
      </c>
      <c r="E116" s="210" t="n">
        <v>1</v>
      </c>
      <c r="F116" s="224" t="s">
        <v>390</v>
      </c>
      <c r="G116" s="218" t="n">
        <v>4</v>
      </c>
      <c r="H116" s="219" t="s">
        <v>466</v>
      </c>
      <c r="I116" s="219" t="s">
        <v>467</v>
      </c>
      <c r="J116" s="220" t="s">
        <v>468</v>
      </c>
      <c r="K116" s="220" t="s">
        <v>469</v>
      </c>
      <c r="L116" s="221" t="s">
        <v>470</v>
      </c>
      <c r="M116" s="221" t="s">
        <v>475</v>
      </c>
      <c r="N116" s="221" t="s">
        <v>472</v>
      </c>
      <c r="O116" s="222" t="n">
        <f aca="false">SUMIF(d!$B$27:$B$119,F116,d!$C$27:$C$119)</f>
        <v>0</v>
      </c>
      <c r="P116" s="222" t="n">
        <f aca="false">SUMIF(d!$B$27:$B$119,F116,d!$D$27:$D$119)</f>
        <v>0</v>
      </c>
      <c r="T116" s="54"/>
    </row>
    <row r="117" customFormat="false" ht="15" hidden="false" customHeight="false" outlineLevel="0" collapsed="false">
      <c r="A117" s="210" t="n">
        <v>2</v>
      </c>
      <c r="B117" s="210" t="n">
        <v>6</v>
      </c>
      <c r="C117" s="210" t="n">
        <v>7</v>
      </c>
      <c r="D117" s="210" t="n">
        <v>4</v>
      </c>
      <c r="E117" s="210" t="n">
        <v>1</v>
      </c>
      <c r="F117" s="231" t="s">
        <v>540</v>
      </c>
      <c r="G117" s="218" t="n">
        <v>4</v>
      </c>
      <c r="H117" s="219" t="s">
        <v>466</v>
      </c>
      <c r="I117" s="219" t="s">
        <v>467</v>
      </c>
      <c r="J117" s="220" t="s">
        <v>468</v>
      </c>
      <c r="K117" s="220" t="s">
        <v>469</v>
      </c>
      <c r="L117" s="221" t="s">
        <v>470</v>
      </c>
      <c r="M117" s="221" t="s">
        <v>471</v>
      </c>
      <c r="N117" s="221" t="s">
        <v>472</v>
      </c>
      <c r="O117" s="222" t="n">
        <f aca="false">SUMIF(d!$B$27:$B$119,F117,d!$C$27:$C$119)</f>
        <v>0</v>
      </c>
      <c r="P117" s="222" t="n">
        <f aca="false">SUMIF(d!$B$27:$B$119,F117,d!$D$27:$D$119)</f>
        <v>0</v>
      </c>
      <c r="Q117" s="54"/>
      <c r="T117" s="54"/>
    </row>
    <row r="118" customFormat="false" ht="15" hidden="false" customHeight="false" outlineLevel="0" collapsed="false">
      <c r="A118" s="210" t="n">
        <v>2</v>
      </c>
      <c r="B118" s="210" t="n">
        <v>7</v>
      </c>
      <c r="C118" s="210" t="n">
        <v>2</v>
      </c>
      <c r="D118" s="210" t="n">
        <v>1</v>
      </c>
      <c r="E118" s="210" t="n">
        <v>1</v>
      </c>
      <c r="F118" s="231" t="s">
        <v>541</v>
      </c>
      <c r="G118" s="218" t="n">
        <v>4</v>
      </c>
      <c r="H118" s="219" t="s">
        <v>466</v>
      </c>
      <c r="I118" s="219" t="s">
        <v>467</v>
      </c>
      <c r="J118" s="220" t="s">
        <v>468</v>
      </c>
      <c r="K118" s="220" t="s">
        <v>469</v>
      </c>
      <c r="L118" s="221" t="s">
        <v>470</v>
      </c>
      <c r="M118" s="221" t="s">
        <v>471</v>
      </c>
      <c r="N118" s="221" t="s">
        <v>472</v>
      </c>
      <c r="O118" s="222" t="n">
        <f aca="false">SUMIF(d!$B$27:$B$119,F118,d!$C$27:$C$119)</f>
        <v>0</v>
      </c>
      <c r="P118" s="222" t="n">
        <f aca="false">SUMIF(d!$B$27:$B$119,F118,d!$D$27:$D$119)</f>
        <v>0</v>
      </c>
      <c r="Q118" s="54"/>
      <c r="T118" s="54"/>
    </row>
    <row r="119" customFormat="false" ht="15" hidden="false" customHeight="false" outlineLevel="0" collapsed="false">
      <c r="A119" s="210" t="n">
        <v>2</v>
      </c>
      <c r="B119" s="210" t="n">
        <v>7</v>
      </c>
      <c r="C119" s="210" t="n">
        <v>1</v>
      </c>
      <c r="D119" s="210" t="n">
        <v>2</v>
      </c>
      <c r="E119" s="210" t="n">
        <v>1</v>
      </c>
      <c r="F119" s="231" t="s">
        <v>542</v>
      </c>
      <c r="G119" s="218" t="n">
        <v>4</v>
      </c>
      <c r="H119" s="219" t="s">
        <v>466</v>
      </c>
      <c r="I119" s="219" t="s">
        <v>467</v>
      </c>
      <c r="J119" s="220" t="s">
        <v>468</v>
      </c>
      <c r="K119" s="220" t="s">
        <v>469</v>
      </c>
      <c r="L119" s="221" t="s">
        <v>470</v>
      </c>
      <c r="M119" s="221" t="s">
        <v>471</v>
      </c>
      <c r="N119" s="221" t="s">
        <v>472</v>
      </c>
      <c r="O119" s="222" t="n">
        <f aca="false">SUMIF(d!$B$27:$B$119,F119,d!$C$27:$C$119)</f>
        <v>0</v>
      </c>
      <c r="P119" s="222" t="n">
        <f aca="false">SUMIF(d!$B$27:$B$119,F119,d!$D$27:$D$119)</f>
        <v>0</v>
      </c>
      <c r="Q119" s="54"/>
      <c r="T119" s="54"/>
    </row>
    <row r="120" customFormat="false" ht="1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6"/>
      <c r="I120" s="226"/>
      <c r="J120" s="227"/>
      <c r="K120" s="227"/>
      <c r="L120" s="227"/>
      <c r="M120" s="227"/>
      <c r="N120" s="227"/>
      <c r="O120" s="228" t="n">
        <f aca="false">SUM(O121)</f>
        <v>0</v>
      </c>
      <c r="P120" s="228" t="n">
        <f aca="false">SUM(P121)</f>
        <v>0</v>
      </c>
      <c r="T120" s="54"/>
    </row>
    <row r="121" customFormat="false" ht="15" hidden="false" customHeight="false" outlineLevel="0" collapsed="false">
      <c r="A121" s="210" t="n">
        <v>2</v>
      </c>
      <c r="B121" s="210" t="n">
        <v>9</v>
      </c>
      <c r="C121" s="210" t="n">
        <v>3</v>
      </c>
      <c r="D121" s="210" t="n">
        <v>1</v>
      </c>
      <c r="E121" s="210" t="n">
        <v>1</v>
      </c>
      <c r="F121" s="0" t="s">
        <v>543</v>
      </c>
      <c r="G121" s="218" t="n">
        <v>4</v>
      </c>
      <c r="H121" s="219" t="s">
        <v>466</v>
      </c>
      <c r="I121" s="219" t="s">
        <v>467</v>
      </c>
      <c r="J121" s="220" t="s">
        <v>468</v>
      </c>
      <c r="K121" s="220" t="s">
        <v>469</v>
      </c>
      <c r="L121" s="221" t="s">
        <v>470</v>
      </c>
      <c r="M121" s="221" t="s">
        <v>471</v>
      </c>
      <c r="N121" s="221" t="s">
        <v>472</v>
      </c>
      <c r="O121" s="222" t="n">
        <f aca="false">SUMIF(d!$B$27:$B$119,F121,d!$C$27:$C$119)</f>
        <v>0</v>
      </c>
      <c r="P121" s="222" t="n">
        <f aca="false">SUMIF(d!$B$27:$B$119,F121,d!$D$27:$D$119)</f>
        <v>0</v>
      </c>
      <c r="Q121" s="42"/>
      <c r="T121" s="54"/>
    </row>
    <row r="122" customFormat="false" ht="15" hidden="false" customHeight="false" outlineLevel="0" collapsed="false">
      <c r="A122" s="240" t="n">
        <v>7</v>
      </c>
      <c r="B122" s="240" t="n">
        <v>4</v>
      </c>
      <c r="C122" s="240" t="n">
        <v>1</v>
      </c>
      <c r="D122" s="210"/>
      <c r="E122" s="210"/>
      <c r="F122" s="231" t="s">
        <v>544</v>
      </c>
      <c r="G122" s="218"/>
      <c r="H122" s="219"/>
      <c r="I122" s="219"/>
      <c r="J122" s="220"/>
      <c r="K122" s="220"/>
      <c r="L122" s="221"/>
      <c r="M122" s="221"/>
      <c r="N122" s="221"/>
      <c r="O122" s="222" t="n">
        <f aca="false">SUMIF(VARIACION!$D$14,"&gt;=0",VARIACION!$D$14)</f>
        <v>0</v>
      </c>
      <c r="P122" s="222"/>
      <c r="Q122" s="42"/>
    </row>
    <row r="123" customFormat="false" ht="15" hidden="false" customHeight="false" outlineLevel="0" collapsed="false">
      <c r="A123" s="240" t="n">
        <v>8</v>
      </c>
      <c r="B123" s="240" t="n">
        <v>7</v>
      </c>
      <c r="C123" s="240" t="n">
        <v>1</v>
      </c>
      <c r="D123" s="210"/>
      <c r="E123" s="210"/>
      <c r="F123" s="231" t="s">
        <v>545</v>
      </c>
      <c r="G123" s="218"/>
      <c r="H123" s="219"/>
      <c r="I123" s="219"/>
      <c r="J123" s="220"/>
      <c r="K123" s="220"/>
      <c r="L123" s="221"/>
      <c r="M123" s="221"/>
      <c r="N123" s="221"/>
      <c r="O123" s="222" t="n">
        <f aca="false">-SUMIF(VARIACION!D28,"&lt;=0",VARIACION!D28)</f>
        <v>5065935.79000001</v>
      </c>
      <c r="P123" s="222"/>
      <c r="Q123" s="42"/>
    </row>
    <row r="124" customFormat="false" ht="15.75" hidden="false" customHeight="false" outlineLevel="0" collapsed="false"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42"/>
    </row>
    <row r="125" customFormat="false" ht="15.75" hidden="false" customHeight="false" outlineLevel="0" collapsed="false">
      <c r="F125" s="242" t="s">
        <v>546</v>
      </c>
      <c r="G125" s="243"/>
      <c r="H125" s="243"/>
      <c r="I125" s="243"/>
      <c r="J125" s="243"/>
      <c r="K125" s="243"/>
      <c r="L125" s="243"/>
      <c r="M125" s="243"/>
      <c r="N125" s="243"/>
      <c r="O125" s="244" t="n">
        <f aca="false">+O104+O99+O79+O38+O17+O122+O123+O120</f>
        <v>26390146.98</v>
      </c>
      <c r="P125" s="244" t="n">
        <f aca="false">+P104+P99+P79+P38+P17+P122+P123+P120</f>
        <v>21324211.19</v>
      </c>
    </row>
    <row r="127" customFormat="false" ht="15" hidden="false" customHeight="false" outlineLevel="0" collapsed="false">
      <c r="O127" s="179" t="n">
        <f aca="false">O125-P125</f>
        <v>5065935.79000001</v>
      </c>
      <c r="P127" s="179" t="n">
        <f aca="false">P125-d!D25</f>
        <v>0</v>
      </c>
    </row>
    <row r="128" customFormat="false" ht="15" hidden="false" customHeight="false" outlineLevel="0" collapsed="false">
      <c r="O128" s="54"/>
    </row>
    <row r="129" customFormat="false" ht="15" hidden="false" customHeight="false" outlineLevel="0" collapsed="false">
      <c r="P129" s="245"/>
    </row>
    <row r="130" customFormat="false" ht="15" hidden="false" customHeight="false" outlineLevel="0" collapsed="false">
      <c r="O130" s="246"/>
      <c r="P130" s="245"/>
    </row>
    <row r="131" customFormat="false" ht="15" hidden="false" customHeight="false" outlineLevel="0" collapsed="false">
      <c r="O131" s="246"/>
      <c r="P131" s="245"/>
    </row>
    <row r="132" customFormat="false" ht="15" hidden="false" customHeight="false" outlineLevel="0" collapsed="false">
      <c r="O132" s="54"/>
      <c r="P132" s="42"/>
    </row>
    <row r="133" customFormat="false" ht="15" hidden="false" customHeight="false" outlineLevel="0" collapsed="false">
      <c r="O133" s="54"/>
    </row>
  </sheetData>
  <mergeCells count="25">
    <mergeCell ref="A1:O1"/>
    <mergeCell ref="A2:O2"/>
    <mergeCell ref="A3:O3"/>
    <mergeCell ref="F6:O6"/>
    <mergeCell ref="D7:E7"/>
    <mergeCell ref="G7:O7"/>
    <mergeCell ref="G8:O8"/>
    <mergeCell ref="A11:E12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A13:A14"/>
    <mergeCell ref="B13:B14"/>
    <mergeCell ref="C13:C14"/>
    <mergeCell ref="D13:D14"/>
    <mergeCell ref="E13:E14"/>
    <mergeCell ref="A15:E15"/>
  </mergeCells>
  <conditionalFormatting sqref="F113:F116">
    <cfRule type="expression" priority="2" aboveAverage="0" equalAverage="0" bottom="0" percent="0" rank="0" text="" dxfId="4">
      <formula>AND(COUNTIF($F$113:$F$116,F113)&gt;1,NOT(ISBLANK(F113)))</formula>
    </cfRule>
  </conditionalFormatting>
  <conditionalFormatting sqref="F113:F116">
    <cfRule type="expression" priority="3" aboveAverage="0" equalAverage="0" bottom="0" percent="0" rank="0" text="" dxfId="5">
      <formula>AND(COUNTIF($F$113:$F$116,F113)&gt;1,NOT(ISBLANK(F113)))</formula>
    </cfRule>
  </conditionalFormatting>
  <conditionalFormatting sqref="F91">
    <cfRule type="expression" priority="4" aboveAverage="0" equalAverage="0" bottom="0" percent="0" rank="0" text="" dxfId="6">
      <formula>AND(COUNTIF($F$91:$F$91,F91)&gt;1,NOT(ISBLANK(F91)))</formula>
    </cfRule>
  </conditionalFormatting>
  <conditionalFormatting sqref="F91">
    <cfRule type="expression" priority="5" aboveAverage="0" equalAverage="0" bottom="0" percent="0" rank="0" text="" dxfId="7">
      <formula>AND(COUNTIF($F$91:$F$91,F91)&gt;1,NOT(ISBLANK(F91)))</formula>
    </cfRule>
  </conditionalFormatting>
  <conditionalFormatting sqref="F34">
    <cfRule type="expression" priority="6" aboveAverage="0" equalAverage="0" bottom="0" percent="0" rank="0" text="" dxfId="8">
      <formula>AND(COUNTIF($F$34:$F$34,F34)&gt;1,NOT(ISBLANK(F34)))</formula>
    </cfRule>
  </conditionalFormatting>
  <conditionalFormatting sqref="F34">
    <cfRule type="expression" priority="7" aboveAverage="0" equalAverage="0" bottom="0" percent="0" rank="0" text="" dxfId="9">
      <formula>AND(COUNTIF($F$34:$F$34,F34)&gt;1,NOT(ISBLANK(F34)))</formula>
    </cfRule>
  </conditionalFormatting>
  <conditionalFormatting sqref="F29 F18:F27">
    <cfRule type="expression" priority="8" aboveAverage="0" equalAverage="0" bottom="0" percent="0" rank="0" text="" dxfId="10">
      <formula>AND(COUNTIF($F$29:$F$29,F29)+COUNTIF($F$18:$F$27,F29)&gt;1,NOT(ISBLANK(F29)))</formula>
    </cfRule>
  </conditionalFormatting>
  <conditionalFormatting sqref="F30">
    <cfRule type="expression" priority="9" aboveAverage="0" equalAverage="0" bottom="0" percent="0" rank="0" text="" dxfId="11">
      <formula>AND(COUNTIF($F$30:$F$30,F30)&gt;1,NOT(ISBLANK(F30)))</formula>
    </cfRule>
  </conditionalFormatting>
  <conditionalFormatting sqref="F30">
    <cfRule type="expression" priority="10" aboveAverage="0" equalAverage="0" bottom="0" percent="0" rank="0" text="" dxfId="12">
      <formula>AND(COUNTIF($F$30:$F$30,F30)&gt;1,NOT(ISBLANK(F30)))</formula>
    </cfRule>
  </conditionalFormatting>
  <conditionalFormatting sqref="F96">
    <cfRule type="expression" priority="11" aboveAverage="0" equalAverage="0" bottom="0" percent="0" rank="0" text="" dxfId="13">
      <formula>AND(COUNTIF($F$96:$F$96,F96)&gt;1,NOT(ISBLANK(F96)))</formula>
    </cfRule>
  </conditionalFormatting>
  <conditionalFormatting sqref="F96">
    <cfRule type="expression" priority="12" aboveAverage="0" equalAverage="0" bottom="0" percent="0" rank="0" text="" dxfId="14">
      <formula>AND(COUNTIF($F$96:$F$96,F96)&gt;1,NOT(ISBLANK(F96)))</formula>
    </cfRule>
  </conditionalFormatting>
  <conditionalFormatting sqref="F47">
    <cfRule type="expression" priority="13" aboveAverage="0" equalAverage="0" bottom="0" percent="0" rank="0" text="" dxfId="15">
      <formula>AND(COUNTIF($F$47:$F$47,F47)&gt;1,NOT(ISBLANK(F47)))</formula>
    </cfRule>
  </conditionalFormatting>
  <conditionalFormatting sqref="F47">
    <cfRule type="expression" priority="14" aboveAverage="0" equalAverage="0" bottom="0" percent="0" rank="0" text="" dxfId="16">
      <formula>AND(COUNTIF($F$47:$F$47,F47)&gt;1,NOT(ISBLANK(F47)))</formula>
    </cfRule>
  </conditionalFormatting>
  <conditionalFormatting sqref="F62">
    <cfRule type="expression" priority="15" aboveAverage="0" equalAverage="0" bottom="0" percent="0" rank="0" text="" dxfId="17">
      <formula>AND(COUNTIF($F$62:$F$62,F62)&gt;1,NOT(ISBLANK(F62)))</formula>
    </cfRule>
  </conditionalFormatting>
  <conditionalFormatting sqref="F62">
    <cfRule type="expression" priority="16" aboveAverage="0" equalAverage="0" bottom="0" percent="0" rank="0" text="" dxfId="18">
      <formula>AND(COUNTIF($F$62:$F$62,F62)&gt;1,NOT(ISBLANK(F62)))</formula>
    </cfRule>
  </conditionalFormatting>
  <conditionalFormatting sqref="F70">
    <cfRule type="expression" priority="17" aboveAverage="0" equalAverage="0" bottom="0" percent="0" rank="0" text="" dxfId="19">
      <formula>AND(COUNTIF($F$70:$F$70,F70)&gt;1,NOT(ISBLANK(F70)))</formula>
    </cfRule>
  </conditionalFormatting>
  <conditionalFormatting sqref="F70">
    <cfRule type="expression" priority="18" aboveAverage="0" equalAverage="0" bottom="0" percent="0" rank="0" text="" dxfId="20">
      <formula>AND(COUNTIF($F$70:$F$70,F70)&gt;1,NOT(ISBLANK(F70)))</formula>
    </cfRule>
  </conditionalFormatting>
  <dataValidations count="7">
    <dataValidation allowBlank="true" errorStyle="stop" operator="between" showDropDown="false" showErrorMessage="true" showInputMessage="false" sqref="F113:F116" type="list">
      <formula1>$G$7:$G$84</formula1>
      <formula2>0</formula2>
    </dataValidation>
    <dataValidation allowBlank="true" errorStyle="stop" operator="between" showDropDown="false" showErrorMessage="true" showInputMessage="false" sqref="F91" type="list">
      <formula1>$G$7:$G$182</formula1>
      <formula2>0</formula2>
    </dataValidation>
    <dataValidation allowBlank="true" errorStyle="stop" operator="between" showDropDown="false" showErrorMessage="true" showInputMessage="false" sqref="F30 F34 F96" type="list">
      <formula1>$G$7:$G$181</formula1>
      <formula2>0</formula2>
    </dataValidation>
    <dataValidation allowBlank="true" errorStyle="stop" operator="between" showDropDown="false" showErrorMessage="true" showInputMessage="false" sqref="F18:F27 F29" type="list">
      <formula1>$H$4:$H$148</formula1>
      <formula2>0</formula2>
    </dataValidation>
    <dataValidation allowBlank="true" errorStyle="stop" operator="between" showDropDown="false" showErrorMessage="true" showInputMessage="false" sqref="F47" type="list">
      <formula1>$G$7:$G$180</formula1>
      <formula2>0</formula2>
    </dataValidation>
    <dataValidation allowBlank="true" errorStyle="stop" operator="between" showDropDown="false" showErrorMessage="true" showInputMessage="false" sqref="F62" type="list">
      <formula1>$G$7:$G$179</formula1>
      <formula2>0</formula2>
    </dataValidation>
    <dataValidation allowBlank="true" errorStyle="stop" operator="between" showDropDown="false" showErrorMessage="true" showInputMessage="false" sqref="F70" type="list">
      <formula1>$G$7:$G$17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945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248" width="44.7"/>
    <col collapsed="false" customWidth="true" hidden="false" outlineLevel="0" max="3" min="3" style="248" width="17.14"/>
    <col collapsed="false" customWidth="true" hidden="false" outlineLevel="0" max="4" min="4" style="249" width="20.13"/>
    <col collapsed="false" customWidth="true" hidden="true" outlineLevel="0" max="5" min="5" style="248" width="14.28"/>
    <col collapsed="false" customWidth="true" hidden="true" outlineLevel="0" max="6" min="6" style="249" width="14.85"/>
    <col collapsed="false" customWidth="true" hidden="true" outlineLevel="0" max="7" min="7" style="248" width="17.56"/>
    <col collapsed="false" customWidth="true" hidden="true" outlineLevel="0" max="8" min="8" style="249" width="20.28"/>
    <col collapsed="false" customWidth="true" hidden="false" outlineLevel="0" max="9" min="9" style="249" width="14.14"/>
    <col collapsed="false" customWidth="true" hidden="false" outlineLevel="0" max="10" min="10" style="248" width="13.85"/>
    <col collapsed="false" customWidth="true" hidden="true" outlineLevel="0" max="11" min="11" style="248" width="12.99"/>
    <col collapsed="false" customWidth="true" hidden="false" outlineLevel="0" max="12" min="12" style="248" width="14.99"/>
    <col collapsed="false" customWidth="false" hidden="false" outlineLevel="0" max="257" min="13" style="248" width="11.42"/>
  </cols>
  <sheetData>
    <row r="1" customFormat="false" ht="20.25" hidden="false" customHeight="false" outlineLevel="0" collapsed="false">
      <c r="A1" s="250" t="s">
        <v>19</v>
      </c>
      <c r="B1" s="250"/>
      <c r="C1" s="250"/>
      <c r="D1" s="250"/>
    </row>
    <row r="2" customFormat="false" ht="15.75" hidden="false" customHeight="false" outlineLevel="0" collapsed="false">
      <c r="A2" s="251" t="s">
        <v>547</v>
      </c>
      <c r="B2" s="251"/>
      <c r="C2" s="251"/>
      <c r="D2" s="251"/>
      <c r="F2" s="249" t="n">
        <f aca="false">7468129.94-4006.8</f>
        <v>7464123.14</v>
      </c>
    </row>
    <row r="3" customFormat="false" ht="15.75" hidden="false" customHeight="false" outlineLevel="0" collapsed="false">
      <c r="A3" s="251" t="str">
        <f aca="false">d!B4</f>
        <v>MAYO, 2022</v>
      </c>
      <c r="B3" s="251"/>
      <c r="C3" s="251"/>
      <c r="D3" s="251"/>
    </row>
    <row r="4" customFormat="false" ht="15.75" hidden="false" customHeight="false" outlineLevel="0" collapsed="false">
      <c r="A4" s="252"/>
      <c r="B4" s="252"/>
      <c r="C4" s="252"/>
      <c r="D4" s="252"/>
    </row>
    <row r="5" customFormat="false" ht="15.75" hidden="false" customHeight="false" outlineLevel="0" collapsed="false">
      <c r="A5" s="252"/>
      <c r="B5" s="252"/>
      <c r="C5" s="252"/>
      <c r="D5" s="253" t="s">
        <v>416</v>
      </c>
    </row>
    <row r="6" customFormat="false" ht="12.75" hidden="false" customHeight="false" outlineLevel="0" collapsed="false">
      <c r="F6" s="249" t="n">
        <f aca="false">+'[1]FORM. DEL INGRESO'!H22</f>
        <v>9977549.81</v>
      </c>
    </row>
    <row r="7" s="255" customFormat="true" ht="15.75" hidden="false" customHeight="true" outlineLevel="0" collapsed="false">
      <c r="A7" s="252"/>
      <c r="B7" s="254" t="s">
        <v>548</v>
      </c>
      <c r="C7" s="254"/>
      <c r="D7" s="254"/>
      <c r="F7" s="256"/>
      <c r="H7" s="256"/>
      <c r="I7" s="256"/>
    </row>
    <row r="8" s="255" customFormat="true" ht="15.75" hidden="false" customHeight="false" outlineLevel="0" collapsed="false">
      <c r="A8" s="252"/>
      <c r="D8" s="256"/>
      <c r="F8" s="256"/>
      <c r="H8" s="256"/>
      <c r="I8" s="256"/>
    </row>
    <row r="9" s="255" customFormat="true" ht="24.95" hidden="false" customHeight="true" outlineLevel="0" collapsed="false">
      <c r="A9" s="252"/>
      <c r="B9" s="257" t="s">
        <v>549</v>
      </c>
      <c r="C9" s="257"/>
      <c r="D9" s="258" t="n">
        <f aca="false">+d!C15</f>
        <v>139558707.43</v>
      </c>
      <c r="E9" s="256"/>
      <c r="F9" s="259" t="n">
        <v>55000</v>
      </c>
      <c r="G9" s="255" t="s">
        <v>550</v>
      </c>
      <c r="H9" s="256"/>
      <c r="I9" s="256"/>
    </row>
    <row r="10" s="255" customFormat="true" ht="24.95" hidden="false" customHeight="true" outlineLevel="0" collapsed="false">
      <c r="A10" s="252" t="s">
        <v>551</v>
      </c>
      <c r="B10" s="260" t="s">
        <v>552</v>
      </c>
      <c r="C10" s="260"/>
      <c r="D10" s="259" t="n">
        <f aca="false">+d!C23</f>
        <v>20291843.16</v>
      </c>
      <c r="E10" s="256"/>
      <c r="F10" s="259"/>
      <c r="H10" s="256"/>
      <c r="I10" s="256"/>
    </row>
    <row r="11" s="255" customFormat="true" ht="24.95" hidden="false" customHeight="true" outlineLevel="0" collapsed="false">
      <c r="A11" s="252" t="s">
        <v>553</v>
      </c>
      <c r="B11" s="260" t="s">
        <v>554</v>
      </c>
      <c r="C11" s="260"/>
      <c r="D11" s="261" t="n">
        <f aca="false">+D9+D10</f>
        <v>159850550.59</v>
      </c>
      <c r="F11" s="259" t="n">
        <v>453000</v>
      </c>
      <c r="G11" s="0" t="s">
        <v>555</v>
      </c>
      <c r="H11" s="256"/>
      <c r="I11" s="256"/>
    </row>
    <row r="12" s="255" customFormat="true" ht="24.95" hidden="false" customHeight="true" outlineLevel="0" collapsed="false">
      <c r="A12" s="252" t="s">
        <v>556</v>
      </c>
      <c r="B12" s="260" t="s">
        <v>557</v>
      </c>
      <c r="C12" s="260"/>
      <c r="D12" s="259" t="n">
        <f aca="false">D11-D13</f>
        <v>26390146.98</v>
      </c>
      <c r="E12" s="256"/>
      <c r="F12" s="259" t="n">
        <f aca="false">6472.82+1050084.04</f>
        <v>1056556.86</v>
      </c>
      <c r="G12" s="255" t="s">
        <v>558</v>
      </c>
      <c r="H12" s="256"/>
      <c r="I12" s="256"/>
    </row>
    <row r="13" s="255" customFormat="true" ht="24.95" hidden="false" customHeight="true" outlineLevel="0" collapsed="false">
      <c r="A13" s="252" t="s">
        <v>553</v>
      </c>
      <c r="B13" s="257" t="s">
        <v>559</v>
      </c>
      <c r="C13" s="257"/>
      <c r="D13" s="262" t="n">
        <f aca="false">+d!C14</f>
        <v>133460403.61</v>
      </c>
      <c r="F13" s="263" t="n">
        <f aca="false">SUM(F9:F12)</f>
        <v>1564556.86</v>
      </c>
      <c r="H13" s="256"/>
      <c r="I13" s="256"/>
    </row>
    <row r="14" s="255" customFormat="true" ht="33" hidden="false" customHeight="true" outlineLevel="0" collapsed="false">
      <c r="A14" s="252"/>
      <c r="B14" s="264" t="s">
        <v>560</v>
      </c>
      <c r="C14" s="265" t="str">
        <f aca="false">IF(D14&gt;0,"(AUMENTO)","(DISMINUCION)")</f>
        <v>(DISMINUCION)</v>
      </c>
      <c r="D14" s="266" t="n">
        <f aca="false">D13-D9</f>
        <v>-6098303.82000001</v>
      </c>
      <c r="F14" s="256" t="n">
        <f aca="false">+F13-D9</f>
        <v>-137994150.57</v>
      </c>
      <c r="H14" s="256"/>
      <c r="I14" s="256"/>
    </row>
    <row r="15" customFormat="false" ht="13.5" hidden="false" customHeight="false" outlineLevel="0" collapsed="false"/>
    <row r="16" customFormat="false" ht="12.75" hidden="false" customHeight="false" outlineLevel="0" collapsed="false">
      <c r="E16" s="249"/>
      <c r="F16" s="267" t="n">
        <f aca="false">+D13-F13</f>
        <v>131895846.75</v>
      </c>
    </row>
    <row r="17" customFormat="false" ht="12.75" hidden="false" customHeight="false" outlineLevel="0" collapsed="false">
      <c r="E17" s="249"/>
    </row>
    <row r="18" customFormat="false" ht="12.75" hidden="false" customHeight="false" outlineLevel="0" collapsed="false">
      <c r="E18" s="249"/>
    </row>
    <row r="19" customFormat="false" ht="12.75" hidden="false" customHeight="false" outlineLevel="0" collapsed="false">
      <c r="E19" s="249"/>
    </row>
    <row r="21" s="255" customFormat="true" ht="15.75" hidden="false" customHeight="false" outlineLevel="0" collapsed="false">
      <c r="A21" s="252"/>
      <c r="B21" s="254" t="s">
        <v>561</v>
      </c>
      <c r="C21" s="254"/>
      <c r="D21" s="254"/>
      <c r="F21" s="256"/>
      <c r="H21" s="256"/>
      <c r="I21" s="256"/>
      <c r="K21" s="256"/>
    </row>
    <row r="22" s="255" customFormat="true" ht="15.75" hidden="false" customHeight="false" outlineLevel="0" collapsed="false">
      <c r="A22" s="252"/>
      <c r="D22" s="256"/>
      <c r="F22" s="256" t="n">
        <f aca="false">+'[1]FORM. GASTO (1)'!P29</f>
        <v>5223.63000000012</v>
      </c>
      <c r="H22" s="256"/>
      <c r="I22" s="256"/>
      <c r="K22" s="256"/>
    </row>
    <row r="23" s="255" customFormat="true" ht="24.95" hidden="false" customHeight="true" outlineLevel="0" collapsed="false">
      <c r="A23" s="252"/>
      <c r="B23" s="257" t="s">
        <v>549</v>
      </c>
      <c r="C23" s="257"/>
      <c r="D23" s="258" t="n">
        <f aca="false">+d!C18</f>
        <v>15336689.25</v>
      </c>
      <c r="F23" s="256"/>
      <c r="H23" s="249"/>
      <c r="I23" s="249"/>
      <c r="J23" s="256"/>
      <c r="K23" s="256" t="n">
        <f aca="false">7400+4700+663+252+8+9435</f>
        <v>22458</v>
      </c>
      <c r="L23" s="256"/>
    </row>
    <row r="24" s="255" customFormat="true" ht="24.95" hidden="false" customHeight="true" outlineLevel="0" collapsed="false">
      <c r="A24" s="252" t="s">
        <v>551</v>
      </c>
      <c r="B24" s="260" t="s">
        <v>562</v>
      </c>
      <c r="C24" s="260"/>
      <c r="D24" s="259" t="n">
        <f aca="false">+d!C25</f>
        <v>21324211.19</v>
      </c>
      <c r="E24" s="256"/>
      <c r="F24" s="256" t="n">
        <f aca="false">+'GASTO G.'!O125</f>
        <v>26390146.98</v>
      </c>
      <c r="G24" s="256"/>
      <c r="H24" s="249"/>
      <c r="I24" s="249"/>
      <c r="L24" s="256"/>
    </row>
    <row r="25" s="255" customFormat="true" ht="24.95" hidden="false" customHeight="true" outlineLevel="0" collapsed="false">
      <c r="A25" s="252" t="s">
        <v>551</v>
      </c>
      <c r="B25" s="260" t="s">
        <v>563</v>
      </c>
      <c r="C25" s="260"/>
      <c r="D25" s="259"/>
      <c r="E25" s="256"/>
      <c r="F25" s="256"/>
      <c r="H25" s="249"/>
      <c r="I25" s="249"/>
      <c r="L25" s="256"/>
    </row>
    <row r="26" s="255" customFormat="true" ht="24.95" hidden="false" customHeight="true" outlineLevel="0" collapsed="false">
      <c r="A26" s="252" t="s">
        <v>556</v>
      </c>
      <c r="B26" s="260" t="s">
        <v>564</v>
      </c>
      <c r="C26" s="260"/>
      <c r="D26" s="259" t="n">
        <f aca="false">+D12</f>
        <v>26390146.98</v>
      </c>
      <c r="E26" s="256"/>
      <c r="F26" s="256"/>
      <c r="G26" s="256"/>
      <c r="H26" s="249"/>
      <c r="I26" s="249"/>
      <c r="L26" s="256"/>
    </row>
    <row r="27" s="255" customFormat="true" ht="24.95" hidden="false" customHeight="true" outlineLevel="0" collapsed="false">
      <c r="A27" s="252" t="s">
        <v>553</v>
      </c>
      <c r="B27" s="257" t="s">
        <v>565</v>
      </c>
      <c r="C27" s="257"/>
      <c r="D27" s="258" t="n">
        <f aca="false">+D23+D24+D25-D26</f>
        <v>10270753.46</v>
      </c>
      <c r="E27" s="256"/>
      <c r="F27" s="256"/>
      <c r="H27" s="256"/>
      <c r="I27" s="256"/>
      <c r="J27" s="256"/>
      <c r="K27" s="256"/>
      <c r="L27" s="256"/>
    </row>
    <row r="28" s="255" customFormat="true" ht="24.95" hidden="false" customHeight="true" outlineLevel="0" collapsed="false">
      <c r="A28" s="252"/>
      <c r="B28" s="264" t="s">
        <v>566</v>
      </c>
      <c r="C28" s="265" t="str">
        <f aca="false">IF(D28&gt;0,"(AUMENTO)","(DISMINUCION)")</f>
        <v>(DISMINUCION)</v>
      </c>
      <c r="D28" s="266" t="n">
        <f aca="false">+D27-D23</f>
        <v>-5065935.79000001</v>
      </c>
      <c r="F28" s="256"/>
      <c r="H28" s="256"/>
      <c r="I28" s="256"/>
    </row>
    <row r="29" customFormat="false" ht="13.5" hidden="false" customHeight="false" outlineLevel="0" collapsed="false">
      <c r="G29" s="249"/>
    </row>
    <row r="30" customFormat="false" ht="12.75" hidden="false" customHeight="false" outlineLevel="0" collapsed="false">
      <c r="B30" s="249"/>
      <c r="C30" s="249"/>
      <c r="J30" s="249"/>
    </row>
    <row r="31" customFormat="false" ht="12.75" hidden="false" customHeight="false" outlineLevel="0" collapsed="false">
      <c r="B31" s="249"/>
      <c r="C31" s="249"/>
      <c r="E31" s="249"/>
      <c r="K31" s="249"/>
      <c r="L31" s="248" t="s">
        <v>61</v>
      </c>
    </row>
    <row r="32" customFormat="false" ht="12.75" hidden="false" customHeight="false" outlineLevel="0" collapsed="false">
      <c r="E32" s="249"/>
    </row>
    <row r="34" customFormat="false" ht="12.75" hidden="false" customHeight="false" outlineLevel="0" collapsed="false">
      <c r="A34" s="268"/>
      <c r="B34" s="268"/>
      <c r="C34" s="268"/>
      <c r="D34" s="268"/>
    </row>
    <row r="38" customFormat="false" ht="12.75" hidden="false" customHeight="false" outlineLevel="0" collapsed="false">
      <c r="D38" s="253"/>
    </row>
  </sheetData>
  <mergeCells count="6">
    <mergeCell ref="A1:D1"/>
    <mergeCell ref="A2:D2"/>
    <mergeCell ref="A3:D3"/>
    <mergeCell ref="B7:D7"/>
    <mergeCell ref="B21:D21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01:55:57Z</dcterms:created>
  <dc:creator>JUAN-JOSE</dc:creator>
  <dc:description/>
  <dc:language>en-US</dc:language>
  <cp:lastModifiedBy>ENC-OAI</cp:lastModifiedBy>
  <cp:lastPrinted>2022-06-14T11:00:54Z</cp:lastPrinted>
  <dcterms:modified xsi:type="dcterms:W3CDTF">2022-06-15T18:34:59Z</dcterms:modified>
  <cp:revision>0</cp:revision>
  <dc:subject/>
  <dc:title/>
</cp:coreProperties>
</file>